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6"/>
  </bookViews>
  <sheets>
    <sheet name="Ajakava 07.11.2015" sheetId="1" state="visible" r:id="rId2"/>
    <sheet name="TÜDRUKUTE SOLO" sheetId="2" state="visible" r:id="rId3"/>
    <sheet name="MUDILASED" sheetId="3" state="visible" r:id="rId4"/>
    <sheet name="Lapsed 1 2-tantsu" sheetId="4" state="visible" r:id="rId5"/>
    <sheet name="Lapsed 2 2-tantsu" sheetId="5" state="visible" r:id="rId6"/>
    <sheet name="Lapsed 1 4-tantsu" sheetId="6" state="visible" r:id="rId7"/>
    <sheet name="Lapsed 2 4-tantsu" sheetId="7" state="visible" r:id="rId8"/>
    <sheet name="Lapsed 1 6-tantsu" sheetId="8" state="visible" r:id="rId9"/>
    <sheet name="Lapsed 2+ J1 6-tantsu" sheetId="9" state="visible" r:id="rId10"/>
    <sheet name="Lapsed 1 E" sheetId="10" state="visible" r:id="rId11"/>
    <sheet name="Lapsed 2 E" sheetId="11" state="visible" r:id="rId12"/>
    <sheet name="Juunior 1+2 E" sheetId="12" state="visible" r:id="rId13"/>
    <sheet name="Lapsed D" sheetId="13" state="visible" r:id="rId14"/>
    <sheet name="Juunior I D" sheetId="14" state="visible" r:id="rId15"/>
    <sheet name="Juunior 2 D" sheetId="15" state="visible" r:id="rId16"/>
    <sheet name="Lapsed C" sheetId="16" state="visible" r:id="rId17"/>
    <sheet name="Juunior 1 C" sheetId="17" state="visible" r:id="rId18"/>
    <sheet name="Juunior 2 C" sheetId="18" state="visible" r:id="rId19"/>
    <sheet name="Juunior II B" sheetId="19" state="visible" r:id="rId20"/>
    <sheet name="Noored +TK B" sheetId="20" state="visible" r:id="rId21"/>
    <sheet name="Juunior I Vaba" sheetId="21" state="visible" r:id="rId22"/>
    <sheet name="Juunior II Vaba" sheetId="22" state="visible" r:id="rId23"/>
    <sheet name="Noored Vaba" sheetId="23" state="visible" r:id="rId24"/>
    <sheet name="TK Vaba" sheetId="24" state="visible" r:id="rId25"/>
    <sheet name="Vabad numbrid" sheetId="25" state="visible" r:id="rId2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TÜDRUKUTE SOLO'!$A$2:$D$7</definedName>
    <definedName function="false" hidden="false" localSheetId="2" name="Excel_BuiltIn__FilterDatabase" vbProcedure="false">MUDILASED!$A$2:$F$8</definedName>
    <definedName function="false" hidden="false" localSheetId="3" name="Excel_BuiltIn__FilterDatabase" vbProcedure="false">'Lapsed 1 2-tantsu'!$A$2:$F$10</definedName>
    <definedName function="false" hidden="false" localSheetId="4" name="Excel_BuiltIn__FilterDatabase" vbProcedure="false">'Lapsed 2 2-tantsu'!$A$2:$F$7</definedName>
    <definedName function="false" hidden="false" localSheetId="5" name="Excel_BuiltIn__FilterDatabase" vbProcedure="false">'Lapsed 1 4-tantsu'!$A$2:$F$13</definedName>
    <definedName function="false" hidden="false" localSheetId="6" name="Excel_BuiltIn__FilterDatabase" vbProcedure="false">'Lapsed 2 4-tantsu'!$A$2:$F$7</definedName>
    <definedName function="false" hidden="false" localSheetId="7" name="Excel_BuiltIn__FilterDatabase" vbProcedure="false">'Lapsed 1 6-tantsu'!$A$2:$F$10</definedName>
    <definedName function="false" hidden="false" localSheetId="8" name="Excel_BuiltIn__FilterDatabase" vbProcedure="false">'Lapsed 2+ J1 6-tantsu'!$A$2:$F$9</definedName>
    <definedName function="false" hidden="false" localSheetId="9" name="Excel_BuiltIn__FilterDatabase" vbProcedure="false">'Lapsed 1 E'!$A$2:$H$23</definedName>
    <definedName function="false" hidden="false" localSheetId="10" name="Excel_BuiltIn__FilterDatabase" vbProcedure="false">'Lapsed 2 E'!$A$2:$I$25</definedName>
    <definedName function="false" hidden="false" localSheetId="11" name="Excel_BuiltIn__FilterDatabase" vbProcedure="false">'Juunior 1+2 E'!$A$2:$H$18</definedName>
    <definedName function="false" hidden="false" localSheetId="12" name="Excel_BuiltIn__FilterDatabase" vbProcedure="false">'Lapsed D'!$A$2:$I$30</definedName>
    <definedName function="false" hidden="false" localSheetId="13" name="Excel_BuiltIn__FilterDatabase" vbProcedure="false">'Juunior I D'!$A$2:$I$20</definedName>
    <definedName function="false" hidden="false" localSheetId="14" name="Excel_BuiltIn__FilterDatabase" vbProcedure="false">'Juunior 2 D'!$A$2:$I$9</definedName>
    <definedName function="false" hidden="false" localSheetId="15" name="Excel_BuiltIn__FilterDatabase" vbProcedure="false">'Lapsed C'!$A$2:$I$13</definedName>
    <definedName function="false" hidden="false" localSheetId="16" name="Excel_BuiltIn__FilterDatabase" vbProcedure="false">'Juunior 1 C'!$A$2:$I$19</definedName>
    <definedName function="false" hidden="false" localSheetId="17" name="Excel_BuiltIn__FilterDatabase" vbProcedure="false">'Juunior 2 C'!$A$2:$J$21</definedName>
    <definedName function="false" hidden="false" localSheetId="18" name="Excel_BuiltIn__FilterDatabase" vbProcedure="false">'Juunior II B'!$A$2:$J$22</definedName>
    <definedName function="false" hidden="false" localSheetId="19" name="Excel_BuiltIn__FilterDatabase" vbProcedure="false">'Noored +TK B'!$A$2:$I$11</definedName>
    <definedName function="false" hidden="false" localSheetId="21" name="Excel_BuiltIn__FilterDatabase" vbProcedure="false">'Juunior II Vaba'!$A$2:$I$14</definedName>
    <definedName function="false" hidden="false" localSheetId="22" name="Excel_BuiltIn__FilterDatabase" vbProcedure="false">'Noored Vaba'!$A$2:$J$17</definedName>
    <definedName function="false" hidden="false" localSheetId="23" name="Excel_BuiltIn__FilterDatabase" vbProcedure="false">'TK Vaba'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072">
  <si>
    <t xml:space="preserve">Ajakava 07.11.2015</t>
  </si>
  <si>
    <t xml:space="preserve">Põrand A</t>
  </si>
  <si>
    <t xml:space="preserve">Põrand B</t>
  </si>
  <si>
    <t xml:space="preserve">E-klassi võistluse algus</t>
  </si>
  <si>
    <t xml:space="preserve">Vahetusi</t>
  </si>
  <si>
    <t xml:space="preserve">Tantse</t>
  </si>
  <si>
    <t xml:space="preserve">Paare</t>
  </si>
  <si>
    <t xml:space="preserve">Edasi</t>
  </si>
  <si>
    <t xml:space="preserve">Aeg (min)</t>
  </si>
  <si>
    <t xml:space="preserve">L1 E ST</t>
  </si>
  <si>
    <t xml:space="preserve">1/4 finaal</t>
  </si>
  <si>
    <t xml:space="preserve">AV,V</t>
  </si>
  <si>
    <t xml:space="preserve">J1+J2 E ST</t>
  </si>
  <si>
    <t xml:space="preserve">L2 E ST</t>
  </si>
  <si>
    <t xml:space="preserve">Paus</t>
  </si>
  <si>
    <t xml:space="preserve">1/2 finaal</t>
  </si>
  <si>
    <t xml:space="preserve">AV,V,Q</t>
  </si>
  <si>
    <t xml:space="preserve">finaal</t>
  </si>
  <si>
    <t xml:space="preserve">Autasustamine+soojendus</t>
  </si>
  <si>
    <t xml:space="preserve">L1 E LA</t>
  </si>
  <si>
    <t xml:space="preserve">S,J</t>
  </si>
  <si>
    <t xml:space="preserve">J1+J2 E LA</t>
  </si>
  <si>
    <t xml:space="preserve">L2 E LA</t>
  </si>
  <si>
    <t xml:space="preserve">S,CCC,J</t>
  </si>
  <si>
    <t xml:space="preserve">Autasustamine</t>
  </si>
  <si>
    <t xml:space="preserve">Minikarikas</t>
  </si>
  <si>
    <t xml:space="preserve">L1 ( 6 tantsu )</t>
  </si>
  <si>
    <t xml:space="preserve">AV,V,Q,S,CCC,J</t>
  </si>
  <si>
    <t xml:space="preserve">L2+J1 ( 6 tantsu )</t>
  </si>
  <si>
    <t xml:space="preserve">L1 ( 4 tantsu )</t>
  </si>
  <si>
    <t xml:space="preserve">AV,Q,S,CCC</t>
  </si>
  <si>
    <t xml:space="preserve">L2 ( 4 tantsu )</t>
  </si>
  <si>
    <t xml:space="preserve">T1+T2( 2 tantsu )</t>
  </si>
  <si>
    <t xml:space="preserve">AV,CCC</t>
  </si>
  <si>
    <t xml:space="preserve">L2 ( 2 tantsu )</t>
  </si>
  <si>
    <t xml:space="preserve">M1 ( 2 tantsu )</t>
  </si>
  <si>
    <t xml:space="preserve">T1+T2 ( 2 tantsu )</t>
  </si>
  <si>
    <t xml:space="preserve">L1 ( 2 tantsu )</t>
  </si>
  <si>
    <t xml:space="preserve">D-klassi võistluse algus</t>
  </si>
  <si>
    <t xml:space="preserve">L D ST</t>
  </si>
  <si>
    <t xml:space="preserve">AV,T,Q</t>
  </si>
  <si>
    <t xml:space="preserve">J1 D ST</t>
  </si>
  <si>
    <t xml:space="preserve">J2 B ST</t>
  </si>
  <si>
    <t xml:space="preserve">AV,T,AF,Q </t>
  </si>
  <si>
    <t xml:space="preserve">AV,T,VV,Q </t>
  </si>
  <si>
    <t xml:space="preserve">AV,T,VV,AF,Q </t>
  </si>
  <si>
    <t xml:space="preserve">J2 D ST</t>
  </si>
  <si>
    <t xml:space="preserve">N+TK B ST</t>
  </si>
  <si>
    <t xml:space="preserve">L D LA</t>
  </si>
  <si>
    <t xml:space="preserve">S,CCC,R</t>
  </si>
  <si>
    <t xml:space="preserve">J1 D LA</t>
  </si>
  <si>
    <t xml:space="preserve">J2 B LA</t>
  </si>
  <si>
    <t xml:space="preserve">S,CCC,R,PD</t>
  </si>
  <si>
    <t xml:space="preserve">S,CCC,R,J</t>
  </si>
  <si>
    <t xml:space="preserve">S,CCC,R,PD,J</t>
  </si>
  <si>
    <t xml:space="preserve">J2 D LA</t>
  </si>
  <si>
    <t xml:space="preserve">N+TK B LA</t>
  </si>
  <si>
    <t xml:space="preserve">C-klassi võistluse algus</t>
  </si>
  <si>
    <t xml:space="preserve">L C ST</t>
  </si>
  <si>
    <t xml:space="preserve">J2 C ST</t>
  </si>
  <si>
    <t xml:space="preserve">J1 C ST</t>
  </si>
  <si>
    <t xml:space="preserve">L C LA</t>
  </si>
  <si>
    <t xml:space="preserve">J2 C LA</t>
  </si>
  <si>
    <t xml:space="preserve">J1 C LA</t>
  </si>
  <si>
    <t xml:space="preserve">Vaba klassi võistluse algus</t>
  </si>
  <si>
    <t xml:space="preserve">J1 ST</t>
  </si>
  <si>
    <t xml:space="preserve">J2 ST</t>
  </si>
  <si>
    <t xml:space="preserve">N+TK ST</t>
  </si>
  <si>
    <t xml:space="preserve">N+TK LA</t>
  </si>
  <si>
    <t xml:space="preserve">J2 LA</t>
  </si>
  <si>
    <t xml:space="preserve">Lõpp</t>
  </si>
  <si>
    <t xml:space="preserve">TÜDRUKUTE SOLO</t>
  </si>
  <si>
    <t xml:space="preserve">Nr.</t>
  </si>
  <si>
    <t xml:space="preserve">Tantsija eesnimi</t>
  </si>
  <si>
    <t xml:space="preserve">Tantsija perekonnanimi</t>
  </si>
  <si>
    <t xml:space="preserve">Klubi</t>
  </si>
  <si>
    <t xml:space="preserve">ALISA</t>
  </si>
  <si>
    <t xml:space="preserve">VOLKOVA</t>
  </si>
  <si>
    <t xml:space="preserve">MUSTANG</t>
  </si>
  <si>
    <t xml:space="preserve">ANNIKA</t>
  </si>
  <si>
    <t xml:space="preserve">ROOSILEHT</t>
  </si>
  <si>
    <t xml:space="preserve">TWIST</t>
  </si>
  <si>
    <t xml:space="preserve">ARABEL AMELIA</t>
  </si>
  <si>
    <t xml:space="preserve">URM</t>
  </si>
  <si>
    <t xml:space="preserve">BRIGITA LOTA</t>
  </si>
  <si>
    <t xml:space="preserve">POOLMA</t>
  </si>
  <si>
    <t xml:space="preserve">FLEX</t>
  </si>
  <si>
    <t xml:space="preserve">ELISABETH</t>
  </si>
  <si>
    <t xml:space="preserve">VALLNER</t>
  </si>
  <si>
    <t xml:space="preserve">EMILY</t>
  </si>
  <si>
    <t xml:space="preserve">ANDŽULIS</t>
  </si>
  <si>
    <t xml:space="preserve">KADRINA ANNABEL</t>
  </si>
  <si>
    <t xml:space="preserve">SOOSAAR</t>
  </si>
  <si>
    <t xml:space="preserve">KRISTIIN</t>
  </si>
  <si>
    <t xml:space="preserve">OLLI</t>
  </si>
  <si>
    <t xml:space="preserve">TANTSUMEKA</t>
  </si>
  <si>
    <t xml:space="preserve">KRISTIN</t>
  </si>
  <si>
    <t xml:space="preserve">RAHE</t>
  </si>
  <si>
    <t xml:space="preserve">MARIBEL</t>
  </si>
  <si>
    <t xml:space="preserve">LEPIK</t>
  </si>
  <si>
    <t xml:space="preserve">MARIE</t>
  </si>
  <si>
    <t xml:space="preserve">KELDER</t>
  </si>
  <si>
    <t xml:space="preserve">MERIBEL</t>
  </si>
  <si>
    <t xml:space="preserve">PIILBERG</t>
  </si>
  <si>
    <t xml:space="preserve">POLINA</t>
  </si>
  <si>
    <t xml:space="preserve">MIHHAILOVA</t>
  </si>
  <si>
    <t xml:space="preserve">FIGURET</t>
  </si>
  <si>
    <t xml:space="preserve">MUDILASED</t>
  </si>
  <si>
    <t xml:space="preserve">Partneri eesnimi</t>
  </si>
  <si>
    <t xml:space="preserve">Partneri perekonnanimi</t>
  </si>
  <si>
    <t xml:space="preserve">ALBERT</t>
  </si>
  <si>
    <t xml:space="preserve">ALTMETS</t>
  </si>
  <si>
    <t xml:space="preserve">ROSANNA</t>
  </si>
  <si>
    <t xml:space="preserve">ARU</t>
  </si>
  <si>
    <t xml:space="preserve">MUSTANG TK</t>
  </si>
  <si>
    <t xml:space="preserve">ARTUR</t>
  </si>
  <si>
    <t xml:space="preserve">KRITILI</t>
  </si>
  <si>
    <t xml:space="preserve">JÄRVELA</t>
  </si>
  <si>
    <t xml:space="preserve">MARTIN</t>
  </si>
  <si>
    <t xml:space="preserve">PUKK</t>
  </si>
  <si>
    <t xml:space="preserve">ALINA</t>
  </si>
  <si>
    <t xml:space="preserve">PERŠINA</t>
  </si>
  <si>
    <t xml:space="preserve">ESPERANZA</t>
  </si>
  <si>
    <t xml:space="preserve">MIHKEL</t>
  </si>
  <si>
    <t xml:space="preserve">IVANOV</t>
  </si>
  <si>
    <t xml:space="preserve">KATRIIN</t>
  </si>
  <si>
    <t xml:space="preserve">OLESK</t>
  </si>
  <si>
    <t xml:space="preserve">MIKKO MARTEN</t>
  </si>
  <si>
    <t xml:space="preserve">LAUR</t>
  </si>
  <si>
    <t xml:space="preserve">MARIA</t>
  </si>
  <si>
    <t xml:space="preserve">GRETŠENKO</t>
  </si>
  <si>
    <t xml:space="preserve">STEN MARTEN</t>
  </si>
  <si>
    <t xml:space="preserve">ARRO</t>
  </si>
  <si>
    <t xml:space="preserve">LUISA</t>
  </si>
  <si>
    <t xml:space="preserve">TARTES</t>
  </si>
  <si>
    <t xml:space="preserve"> NB!! PALUN TÄITA KÕIK LAHTRID SUURTE TÄHTETDEGA</t>
  </si>
  <si>
    <t xml:space="preserve">LAPSED 1 (2-tantsu)</t>
  </si>
  <si>
    <t xml:space="preserve">CONRAD RUBEN</t>
  </si>
  <si>
    <t xml:space="preserve">SEPP</t>
  </si>
  <si>
    <t xml:space="preserve">GRETE LIIS</t>
  </si>
  <si>
    <t xml:space="preserve">TAMMARU</t>
  </si>
  <si>
    <t xml:space="preserve">JAKOB</t>
  </si>
  <si>
    <t xml:space="preserve">AUS</t>
  </si>
  <si>
    <t xml:space="preserve">EVA MARIA</t>
  </si>
  <si>
    <t xml:space="preserve">TAMMIK</t>
  </si>
  <si>
    <t xml:space="preserve">KARL HANS</t>
  </si>
  <si>
    <t xml:space="preserve">RUUBAS</t>
  </si>
  <si>
    <t xml:space="preserve">KIRSTEN</t>
  </si>
  <si>
    <t xml:space="preserve">HÄRMS</t>
  </si>
  <si>
    <t xml:space="preserve">MAREK</t>
  </si>
  <si>
    <t xml:space="preserve">KALJURAND</t>
  </si>
  <si>
    <t xml:space="preserve">ANGEELIKA</t>
  </si>
  <si>
    <t xml:space="preserve">HENDRIKSON</t>
  </si>
  <si>
    <t xml:space="preserve">LINAVÄSTRIK</t>
  </si>
  <si>
    <t xml:space="preserve">OTT</t>
  </si>
  <si>
    <t xml:space="preserve">VILLEMS</t>
  </si>
  <si>
    <t xml:space="preserve">ALISIA</t>
  </si>
  <si>
    <t xml:space="preserve">AUNAPU</t>
  </si>
  <si>
    <t xml:space="preserve">ROGER</t>
  </si>
  <si>
    <t xml:space="preserve">NARMONT</t>
  </si>
  <si>
    <t xml:space="preserve">KASEMETS</t>
  </si>
  <si>
    <t xml:space="preserve">LAGUUN</t>
  </si>
  <si>
    <t xml:space="preserve">SILVAR</t>
  </si>
  <si>
    <t xml:space="preserve">SINDONEN</t>
  </si>
  <si>
    <t xml:space="preserve">LISANDRA</t>
  </si>
  <si>
    <t xml:space="preserve">TIMMU</t>
  </si>
  <si>
    <t xml:space="preserve">SALUMÄGI</t>
  </si>
  <si>
    <t xml:space="preserve">ALEXANDRA </t>
  </si>
  <si>
    <t xml:space="preserve">RIISA</t>
  </si>
  <si>
    <t xml:space="preserve">LAPSED 2 (2-tantsu)</t>
  </si>
  <si>
    <t xml:space="preserve">GERHARD</t>
  </si>
  <si>
    <t xml:space="preserve">PENNASTE</t>
  </si>
  <si>
    <t xml:space="preserve">VIVA</t>
  </si>
  <si>
    <t xml:space="preserve">HENDRIK</t>
  </si>
  <si>
    <t xml:space="preserve">PUHKAN</t>
  </si>
  <si>
    <t xml:space="preserve">HUPPONEN</t>
  </si>
  <si>
    <t xml:space="preserve">KULDAR- MAANO</t>
  </si>
  <si>
    <t xml:space="preserve">UMAL</t>
  </si>
  <si>
    <t xml:space="preserve">KLAUDIA</t>
  </si>
  <si>
    <t xml:space="preserve">KASK</t>
  </si>
  <si>
    <t xml:space="preserve">MATI</t>
  </si>
  <si>
    <t xml:space="preserve">AGU</t>
  </si>
  <si>
    <t xml:space="preserve">SUSANNA</t>
  </si>
  <si>
    <t xml:space="preserve">PÄHN</t>
  </si>
  <si>
    <t xml:space="preserve">STEP</t>
  </si>
  <si>
    <t xml:space="preserve">OSKAR</t>
  </si>
  <si>
    <t xml:space="preserve">LIISI</t>
  </si>
  <si>
    <t xml:space="preserve">KANGRO</t>
  </si>
  <si>
    <t xml:space="preserve">LAPSED 1 (4-tantsu)</t>
  </si>
  <si>
    <t xml:space="preserve">FRED</t>
  </si>
  <si>
    <t xml:space="preserve">VOHLI</t>
  </si>
  <si>
    <t xml:space="preserve">SOFIJE</t>
  </si>
  <si>
    <t xml:space="preserve">ROHTVEE</t>
  </si>
  <si>
    <t xml:space="preserve">MAMBO</t>
  </si>
  <si>
    <t xml:space="preserve">GEORGI </t>
  </si>
  <si>
    <t xml:space="preserve">BALJURA</t>
  </si>
  <si>
    <t xml:space="preserve">ELIZABETH</t>
  </si>
  <si>
    <t xml:space="preserve">OJALA</t>
  </si>
  <si>
    <t xml:space="preserve">KARL FRID </t>
  </si>
  <si>
    <t xml:space="preserve">KALJAS</t>
  </si>
  <si>
    <t xml:space="preserve">MERILI</t>
  </si>
  <si>
    <t xml:space="preserve">SILVET</t>
  </si>
  <si>
    <t xml:space="preserve">KETRON </t>
  </si>
  <si>
    <t xml:space="preserve">VANA</t>
  </si>
  <si>
    <t xml:space="preserve">MARGARETH</t>
  </si>
  <si>
    <t xml:space="preserve">VEILER</t>
  </si>
  <si>
    <t xml:space="preserve">PRESTIGE</t>
  </si>
  <si>
    <t xml:space="preserve">MAKSIM</t>
  </si>
  <si>
    <t xml:space="preserve">ANULA</t>
  </si>
  <si>
    <t xml:space="preserve">ANGELINA</t>
  </si>
  <si>
    <t xml:space="preserve">SAIHHUDINOVA</t>
  </si>
  <si>
    <t xml:space="preserve">OTT EDUARD</t>
  </si>
  <si>
    <t xml:space="preserve">ASTE</t>
  </si>
  <si>
    <t xml:space="preserve">MARTA</t>
  </si>
  <si>
    <t xml:space="preserve">MURD</t>
  </si>
  <si>
    <t xml:space="preserve">ROBERT</t>
  </si>
  <si>
    <t xml:space="preserve">VISNU</t>
  </si>
  <si>
    <t xml:space="preserve">ELO</t>
  </si>
  <si>
    <t xml:space="preserve">TAARING</t>
  </si>
  <si>
    <t xml:space="preserve">ROBIN MATTIAS</t>
  </si>
  <si>
    <t xml:space="preserve">TEDER</t>
  </si>
  <si>
    <t xml:space="preserve">LÄÄN</t>
  </si>
  <si>
    <t xml:space="preserve">ROMET </t>
  </si>
  <si>
    <t xml:space="preserve">IGANUS</t>
  </si>
  <si>
    <t xml:space="preserve">MIIA-BRITT</t>
  </si>
  <si>
    <t xml:space="preserve">STEN-ERICH</t>
  </si>
  <si>
    <t xml:space="preserve">KODU</t>
  </si>
  <si>
    <t xml:space="preserve">MARI-LIIS</t>
  </si>
  <si>
    <t xml:space="preserve">BLUMKVIST</t>
  </si>
  <si>
    <t xml:space="preserve">UKU</t>
  </si>
  <si>
    <t xml:space="preserve">KURIM</t>
  </si>
  <si>
    <t xml:space="preserve">KAROLI MARIA</t>
  </si>
  <si>
    <t xml:space="preserve">KRAUSE</t>
  </si>
  <si>
    <t xml:space="preserve">LAPSED 2 (4-tantsu)</t>
  </si>
  <si>
    <t xml:space="preserve">ARON</t>
  </si>
  <si>
    <t xml:space="preserve">PALMSAAR</t>
  </si>
  <si>
    <t xml:space="preserve">PILLERY</t>
  </si>
  <si>
    <t xml:space="preserve">EHTMAA</t>
  </si>
  <si>
    <t xml:space="preserve">HENRY </t>
  </si>
  <si>
    <t xml:space="preserve">RUSSAK</t>
  </si>
  <si>
    <t xml:space="preserve">MARIT</t>
  </si>
  <si>
    <t xml:space="preserve">MERILEPP</t>
  </si>
  <si>
    <t xml:space="preserve">RASMUS</t>
  </si>
  <si>
    <t xml:space="preserve">RUNTAL</t>
  </si>
  <si>
    <t xml:space="preserve">ELISABET</t>
  </si>
  <si>
    <t xml:space="preserve">LIPPUS</t>
  </si>
  <si>
    <t xml:space="preserve">REMO</t>
  </si>
  <si>
    <t xml:space="preserve">PIHEL</t>
  </si>
  <si>
    <t xml:space="preserve">MIA</t>
  </si>
  <si>
    <t xml:space="preserve">VOSMAN</t>
  </si>
  <si>
    <t xml:space="preserve">SEBASTIAN</t>
  </si>
  <si>
    <t xml:space="preserve">OJA</t>
  </si>
  <si>
    <t xml:space="preserve">LINDA-LOVISE</t>
  </si>
  <si>
    <t xml:space="preserve">PAVELSON</t>
  </si>
  <si>
    <t xml:space="preserve">LAPSED 1 (6-tantsu)</t>
  </si>
  <si>
    <t xml:space="preserve">DANIL</t>
  </si>
  <si>
    <t xml:space="preserve">ZAGODIRENKO</t>
  </si>
  <si>
    <t xml:space="preserve">MIRRA</t>
  </si>
  <si>
    <t xml:space="preserve">PCHELKINA</t>
  </si>
  <si>
    <t xml:space="preserve">KREEDO DANCE</t>
  </si>
  <si>
    <t xml:space="preserve">DOMINIC</t>
  </si>
  <si>
    <t xml:space="preserve">KÕVA</t>
  </si>
  <si>
    <t xml:space="preserve">ANNI LEEN </t>
  </si>
  <si>
    <t xml:space="preserve">JÄRVIK</t>
  </si>
  <si>
    <t xml:space="preserve">DANCELAND</t>
  </si>
  <si>
    <t xml:space="preserve">EGOR</t>
  </si>
  <si>
    <t xml:space="preserve">IGNATJEV</t>
  </si>
  <si>
    <t xml:space="preserve">VERONIKA</t>
  </si>
  <si>
    <t xml:space="preserve">PUHHOVA</t>
  </si>
  <si>
    <t xml:space="preserve">GERT</t>
  </si>
  <si>
    <t xml:space="preserve">KILTER</t>
  </si>
  <si>
    <t xml:space="preserve">JEKATERINA</t>
  </si>
  <si>
    <t xml:space="preserve">LEONTJEVA</t>
  </si>
  <si>
    <t xml:space="preserve">KARL ELIAS</t>
  </si>
  <si>
    <t xml:space="preserve">SAUE</t>
  </si>
  <si>
    <t xml:space="preserve">EMILIE</t>
  </si>
  <si>
    <t xml:space="preserve">RUUS</t>
  </si>
  <si>
    <t xml:space="preserve">MARKEN</t>
  </si>
  <si>
    <t xml:space="preserve">PARVE</t>
  </si>
  <si>
    <t xml:space="preserve">HANNA-LIISA</t>
  </si>
  <si>
    <t xml:space="preserve">HÄRM</t>
  </si>
  <si>
    <t xml:space="preserve">MARKO</t>
  </si>
  <si>
    <t xml:space="preserve">SAUL</t>
  </si>
  <si>
    <t xml:space="preserve">IIRIS</t>
  </si>
  <si>
    <t xml:space="preserve">VAARMETS</t>
  </si>
  <si>
    <t xml:space="preserve">MIGUEL</t>
  </si>
  <si>
    <t xml:space="preserve">KRAINEV</t>
  </si>
  <si>
    <t xml:space="preserve">KENELI</t>
  </si>
  <si>
    <t xml:space="preserve">PALLON</t>
  </si>
  <si>
    <t xml:space="preserve">LAPSED 2 (6-tantsu)</t>
  </si>
  <si>
    <t xml:space="preserve">GLUŠAKOV</t>
  </si>
  <si>
    <t xml:space="preserve">ALEKSANDRA</t>
  </si>
  <si>
    <t xml:space="preserve">MORGUNENKO</t>
  </si>
  <si>
    <t xml:space="preserve">SPORDIKLUBI NORD</t>
  </si>
  <si>
    <t xml:space="preserve">EKE ROLF</t>
  </si>
  <si>
    <t xml:space="preserve">LAAN</t>
  </si>
  <si>
    <t xml:space="preserve">MÄESALU</t>
  </si>
  <si>
    <t xml:space="preserve">EKKE</t>
  </si>
  <si>
    <t xml:space="preserve">RÕUK</t>
  </si>
  <si>
    <t xml:space="preserve">EMMA KATARIINA</t>
  </si>
  <si>
    <t xml:space="preserve">KAARE</t>
  </si>
  <si>
    <t xml:space="preserve">KEVIN</t>
  </si>
  <si>
    <t xml:space="preserve">KETLIN</t>
  </si>
  <si>
    <t xml:space="preserve">MÄRTEN</t>
  </si>
  <si>
    <t xml:space="preserve">PIKKOF</t>
  </si>
  <si>
    <t xml:space="preserve">LISETH-ELIISE</t>
  </si>
  <si>
    <t xml:space="preserve">HOREB</t>
  </si>
  <si>
    <t xml:space="preserve">OLIVER</t>
  </si>
  <si>
    <t xml:space="preserve">OTLOT</t>
  </si>
  <si>
    <t xml:space="preserve">ANNI RENATE</t>
  </si>
  <si>
    <t xml:space="preserve">STAMM</t>
  </si>
  <si>
    <t xml:space="preserve">PEETER KARL </t>
  </si>
  <si>
    <t xml:space="preserve">MÕTSKÜLA</t>
  </si>
  <si>
    <t xml:space="preserve">MARIA </t>
  </si>
  <si>
    <t xml:space="preserve">PEEDIMAA</t>
  </si>
  <si>
    <t xml:space="preserve">STIIL</t>
  </si>
  <si>
    <t xml:space="preserve">KRIS STEN</t>
  </si>
  <si>
    <t xml:space="preserve">PALLAS</t>
  </si>
  <si>
    <t xml:space="preserve">ILONA</t>
  </si>
  <si>
    <t xml:space="preserve">INSLERMANN</t>
  </si>
  <si>
    <t xml:space="preserve">J1</t>
  </si>
  <si>
    <t xml:space="preserve">LAPSED 1  E</t>
  </si>
  <si>
    <t xml:space="preserve">ST</t>
  </si>
  <si>
    <t xml:space="preserve">LA</t>
  </si>
  <si>
    <t xml:space="preserve">ALEKSANDR</t>
  </si>
  <si>
    <t xml:space="preserve">PLOKHOTNICHENKO</t>
  </si>
  <si>
    <t xml:space="preserve">UGRJUMOVA</t>
  </si>
  <si>
    <t xml:space="preserve">TANGO</t>
  </si>
  <si>
    <t xml:space="preserve">ALGER</t>
  </si>
  <si>
    <t xml:space="preserve">BRONZOV</t>
  </si>
  <si>
    <t xml:space="preserve">SELGE</t>
  </si>
  <si>
    <t xml:space="preserve">ANDREAS</t>
  </si>
  <si>
    <t xml:space="preserve">POST</t>
  </si>
  <si>
    <t xml:space="preserve">EMMA-KAROLIINE</t>
  </si>
  <si>
    <t xml:space="preserve">VASNU</t>
  </si>
  <si>
    <t xml:space="preserve">ARTJOM</t>
  </si>
  <si>
    <t xml:space="preserve">DINDRUG</t>
  </si>
  <si>
    <t xml:space="preserve">ANŽERLIKA</t>
  </si>
  <si>
    <t xml:space="preserve">STEPUŠKINA</t>
  </si>
  <si>
    <t xml:space="preserve">DMITRI</t>
  </si>
  <si>
    <t xml:space="preserve">ŽELEZNJAKOV</t>
  </si>
  <si>
    <t xml:space="preserve">ALIINA</t>
  </si>
  <si>
    <t xml:space="preserve">VEIDENBAUM</t>
  </si>
  <si>
    <t xml:space="preserve">EVAN</t>
  </si>
  <si>
    <t xml:space="preserve">ILJUŠIN</t>
  </si>
  <si>
    <t xml:space="preserve">EVELINA</t>
  </si>
  <si>
    <t xml:space="preserve">ŠALUHHINA</t>
  </si>
  <si>
    <t xml:space="preserve">FRANK ALARI</t>
  </si>
  <si>
    <t xml:space="preserve">HUNT</t>
  </si>
  <si>
    <t xml:space="preserve">URVIK</t>
  </si>
  <si>
    <t xml:space="preserve">GEORG ARTUR</t>
  </si>
  <si>
    <t xml:space="preserve">JÄMSÄ</t>
  </si>
  <si>
    <t xml:space="preserve">NIKOLA</t>
  </si>
  <si>
    <t xml:space="preserve">CIMERMANE</t>
  </si>
  <si>
    <t xml:space="preserve">HUGO</t>
  </si>
  <si>
    <t xml:space="preserve">ÕITSPUU</t>
  </si>
  <si>
    <t xml:space="preserve">HANNA</t>
  </si>
  <si>
    <t xml:space="preserve">CRAUSE TK</t>
  </si>
  <si>
    <t xml:space="preserve">JAN</t>
  </si>
  <si>
    <t xml:space="preserve">STUPNIKOV</t>
  </si>
  <si>
    <t xml:space="preserve">SOFIA</t>
  </si>
  <si>
    <t xml:space="preserve">SEROVA</t>
  </si>
  <si>
    <t xml:space="preserve">KARL</t>
  </si>
  <si>
    <t xml:space="preserve">LUIKMÄE</t>
  </si>
  <si>
    <t xml:space="preserve">MARIS</t>
  </si>
  <si>
    <t xml:space="preserve">BARKALA</t>
  </si>
  <si>
    <t xml:space="preserve">LAZAR</t>
  </si>
  <si>
    <t xml:space="preserve">ULEKSIN</t>
  </si>
  <si>
    <t xml:space="preserve">MILOVA</t>
  </si>
  <si>
    <t xml:space="preserve">MARCUS</t>
  </si>
  <si>
    <t xml:space="preserve">KINDSIGO</t>
  </si>
  <si>
    <t xml:space="preserve">LISETTE</t>
  </si>
  <si>
    <t xml:space="preserve">MUST</t>
  </si>
  <si>
    <t xml:space="preserve">MAARJA</t>
  </si>
  <si>
    <t xml:space="preserve">MAKAROV</t>
  </si>
  <si>
    <t xml:space="preserve">KEIRI</t>
  </si>
  <si>
    <t xml:space="preserve">SEMRE</t>
  </si>
  <si>
    <t xml:space="preserve">LEEVI</t>
  </si>
  <si>
    <t xml:space="preserve">MATHIAS </t>
  </si>
  <si>
    <t xml:space="preserve">KERMES</t>
  </si>
  <si>
    <t xml:space="preserve">DEISI-LY</t>
  </si>
  <si>
    <t xml:space="preserve">MÄGI</t>
  </si>
  <si>
    <t xml:space="preserve">MIKK</t>
  </si>
  <si>
    <t xml:space="preserve">LILLMAA</t>
  </si>
  <si>
    <t xml:space="preserve">ANNALIISA</t>
  </si>
  <si>
    <t xml:space="preserve">UIBO</t>
  </si>
  <si>
    <t xml:space="preserve">NIKITA</t>
  </si>
  <si>
    <t xml:space="preserve">GULJAJEV</t>
  </si>
  <si>
    <t xml:space="preserve">KELLY</t>
  </si>
  <si>
    <t xml:space="preserve">RUDENKO</t>
  </si>
  <si>
    <t xml:space="preserve">NIKOLAI</t>
  </si>
  <si>
    <t xml:space="preserve">NAZARUK</t>
  </si>
  <si>
    <t xml:space="preserve">VIOLETTA</t>
  </si>
  <si>
    <t xml:space="preserve">RALF OLIVER</t>
  </si>
  <si>
    <t xml:space="preserve">PURJE</t>
  </si>
  <si>
    <t xml:space="preserve">ELENOR</t>
  </si>
  <si>
    <t xml:space="preserve">KURISOO</t>
  </si>
  <si>
    <t xml:space="preserve">TWIST/LAGUUN</t>
  </si>
  <si>
    <t xml:space="preserve">VLADIMIR</t>
  </si>
  <si>
    <t xml:space="preserve">LOGVINENKO</t>
  </si>
  <si>
    <t xml:space="preserve">DANA</t>
  </si>
  <si>
    <t xml:space="preserve">DZEVULSKAJA</t>
  </si>
  <si>
    <t xml:space="preserve">VLADIMIR </t>
  </si>
  <si>
    <t xml:space="preserve">RUBTSOV  </t>
  </si>
  <si>
    <t xml:space="preserve">SLIVINSKAJA </t>
  </si>
  <si>
    <t xml:space="preserve">Stiil K-JÄRVE</t>
  </si>
  <si>
    <t xml:space="preserve">LAPSED 2 E</t>
  </si>
  <si>
    <t xml:space="preserve">KL</t>
  </si>
  <si>
    <t xml:space="preserve">DANIEL</t>
  </si>
  <si>
    <t xml:space="preserve">SPIRIN</t>
  </si>
  <si>
    <t xml:space="preserve">MEESAK</t>
  </si>
  <si>
    <t xml:space="preserve">E</t>
  </si>
  <si>
    <t xml:space="preserve">DEIVID</t>
  </si>
  <si>
    <t xml:space="preserve">SISAS</t>
  </si>
  <si>
    <t xml:space="preserve">LISETE</t>
  </si>
  <si>
    <t xml:space="preserve">DENIS</t>
  </si>
  <si>
    <t xml:space="preserve">ALEKSEJEV</t>
  </si>
  <si>
    <t xml:space="preserve">ALIKA</t>
  </si>
  <si>
    <t xml:space="preserve">BOITŠUK</t>
  </si>
  <si>
    <t xml:space="preserve">GEORG</t>
  </si>
  <si>
    <t xml:space="preserve">ADER</t>
  </si>
  <si>
    <t xml:space="preserve">MARGARET</t>
  </si>
  <si>
    <t xml:space="preserve">FILIPPOV</t>
  </si>
  <si>
    <t xml:space="preserve">HANS HENRIK</t>
  </si>
  <si>
    <t xml:space="preserve">REBANE</t>
  </si>
  <si>
    <t xml:space="preserve">LAURA MARIA</t>
  </si>
  <si>
    <t xml:space="preserve">REKAND</t>
  </si>
  <si>
    <t xml:space="preserve">HENRY</t>
  </si>
  <si>
    <t xml:space="preserve">JÜRGENSON</t>
  </si>
  <si>
    <t xml:space="preserve">LAURA KAROLINA</t>
  </si>
  <si>
    <t xml:space="preserve">GRADICKAITE</t>
  </si>
  <si>
    <t xml:space="preserve">HOBART EDDRICK </t>
  </si>
  <si>
    <t xml:space="preserve">KOLK</t>
  </si>
  <si>
    <t xml:space="preserve">SABINA</t>
  </si>
  <si>
    <t xml:space="preserve">LOMOVSKI</t>
  </si>
  <si>
    <t xml:space="preserve">KUUSIK</t>
  </si>
  <si>
    <t xml:space="preserve">ROBERTA</t>
  </si>
  <si>
    <t xml:space="preserve">UUSMAA</t>
  </si>
  <si>
    <t xml:space="preserve">JENS</t>
  </si>
  <si>
    <t xml:space="preserve">ANETTE</t>
  </si>
  <si>
    <t xml:space="preserve">ROOSIVÄLI</t>
  </si>
  <si>
    <t xml:space="preserve">KRISTOFER ROBIN</t>
  </si>
  <si>
    <t xml:space="preserve">TOPS</t>
  </si>
  <si>
    <t xml:space="preserve">LIIS</t>
  </si>
  <si>
    <t xml:space="preserve">VEELEID</t>
  </si>
  <si>
    <t xml:space="preserve">BORODIN</t>
  </si>
  <si>
    <t xml:space="preserve">ANNA</t>
  </si>
  <si>
    <t xml:space="preserve">VARDANJAN</t>
  </si>
  <si>
    <t xml:space="preserve">MARK RAGNAR</t>
  </si>
  <si>
    <t xml:space="preserve">PIKK</t>
  </si>
  <si>
    <t xml:space="preserve">ELIISE</t>
  </si>
  <si>
    <t xml:space="preserve">PEERNA</t>
  </si>
  <si>
    <t xml:space="preserve">MARKUS</t>
  </si>
  <si>
    <t xml:space="preserve">AIGRO</t>
  </si>
  <si>
    <t xml:space="preserve">JEVGENIA</t>
  </si>
  <si>
    <t xml:space="preserve">TRIFONOVA</t>
  </si>
  <si>
    <t xml:space="preserve">MATTHIAS</t>
  </si>
  <si>
    <t xml:space="preserve">SAAR</t>
  </si>
  <si>
    <t xml:space="preserve">MARIN</t>
  </si>
  <si>
    <t xml:space="preserve">RABA</t>
  </si>
  <si>
    <t xml:space="preserve">MIHHAIL</t>
  </si>
  <si>
    <t xml:space="preserve">KALTS</t>
  </si>
  <si>
    <t xml:space="preserve">ARINA</t>
  </si>
  <si>
    <t xml:space="preserve">SAFRONOVA</t>
  </si>
  <si>
    <t xml:space="preserve">ZAYTSEV</t>
  </si>
  <si>
    <t xml:space="preserve">SAMORUKOVA</t>
  </si>
  <si>
    <t xml:space="preserve">FIGURET </t>
  </si>
  <si>
    <t xml:space="preserve">MIHKEL MATTIAS</t>
  </si>
  <si>
    <t xml:space="preserve">MATALOJA</t>
  </si>
  <si>
    <t xml:space="preserve">KATARINA</t>
  </si>
  <si>
    <t xml:space="preserve">SAUN</t>
  </si>
  <si>
    <t xml:space="preserve">MILENA</t>
  </si>
  <si>
    <t xml:space="preserve">PRIIT</t>
  </si>
  <si>
    <t xml:space="preserve">EINBERG</t>
  </si>
  <si>
    <t xml:space="preserve">NATHALI</t>
  </si>
  <si>
    <t xml:space="preserve">LUŽKOV</t>
  </si>
  <si>
    <t xml:space="preserve">RAINER HARLEY</t>
  </si>
  <si>
    <t xml:space="preserve">FATIMA</t>
  </si>
  <si>
    <t xml:space="preserve">ELUBIDI</t>
  </si>
  <si>
    <t xml:space="preserve">REIO</t>
  </si>
  <si>
    <t xml:space="preserve">LEINUS</t>
  </si>
  <si>
    <t xml:space="preserve">EMMA</t>
  </si>
  <si>
    <t xml:space="preserve">KALLAS</t>
  </si>
  <si>
    <t xml:space="preserve">FIGURET/TWIST</t>
  </si>
  <si>
    <t xml:space="preserve">RIKO</t>
  </si>
  <si>
    <t xml:space="preserve">NIPERNADO</t>
  </si>
  <si>
    <t xml:space="preserve">LYDIA HELENE</t>
  </si>
  <si>
    <t xml:space="preserve">ROMET</t>
  </si>
  <si>
    <t xml:space="preserve">KÄRBLANE</t>
  </si>
  <si>
    <t xml:space="preserve">KOOL</t>
  </si>
  <si>
    <t xml:space="preserve">SEVASTJAN</t>
  </si>
  <si>
    <t xml:space="preserve">RÄTSEP</t>
  </si>
  <si>
    <t xml:space="preserve">KONOSTSIONOK</t>
  </si>
  <si>
    <t xml:space="preserve">1) KUI TANTSUPAAR EI TANTSI ÜHTE TANTSULIIKI, SIIS PALUN MÄRKIDA SEE ÄRA!!!</t>
  </si>
  <si>
    <t xml:space="preserve">2) NB!! PALUN TÄITA KÕIK LAHTRID SUURTE TÄHTETDEGA</t>
  </si>
  <si>
    <t xml:space="preserve">3) VÄGA OLULINE ON MÄRKIDA ÄRA TANTSUPAARI STARDIKLASS SELLEKS, ET ÕIGESTI ANDA NEILE</t>
  </si>
  <si>
    <t xml:space="preserve">ÜLEMINEKUPUNKTE!!!</t>
  </si>
  <si>
    <t xml:space="preserve">JUUNIOR 1 E</t>
  </si>
  <si>
    <t xml:space="preserve">ANDRE</t>
  </si>
  <si>
    <t xml:space="preserve">EVELIN</t>
  </si>
  <si>
    <t xml:space="preserve">VIILU</t>
  </si>
  <si>
    <t xml:space="preserve">SIMONA</t>
  </si>
  <si>
    <t xml:space="preserve">KRIVORUKOVA</t>
  </si>
  <si>
    <t xml:space="preserve">DANIIL</t>
  </si>
  <si>
    <t xml:space="preserve">KOVALENKO</t>
  </si>
  <si>
    <t xml:space="preserve">KUUSK</t>
  </si>
  <si>
    <t xml:space="preserve">ERIK JOONATAN</t>
  </si>
  <si>
    <t xml:space="preserve">TEPP</t>
  </si>
  <si>
    <t xml:space="preserve">ELISA MARIE</t>
  </si>
  <si>
    <t xml:space="preserve">HURT</t>
  </si>
  <si>
    <t xml:space="preserve">GABRIEL</t>
  </si>
  <si>
    <t xml:space="preserve">ENNI</t>
  </si>
  <si>
    <t xml:space="preserve">NATALI</t>
  </si>
  <si>
    <t xml:space="preserve">MUTLI</t>
  </si>
  <si>
    <t xml:space="preserve">JAN JORKE</t>
  </si>
  <si>
    <t xml:space="preserve">ELLAM</t>
  </si>
  <si>
    <t xml:space="preserve">KRISTINA</t>
  </si>
  <si>
    <t xml:space="preserve">TRUDNIKOV</t>
  </si>
  <si>
    <t xml:space="preserve">KARL MARKUS</t>
  </si>
  <si>
    <t xml:space="preserve">KURS</t>
  </si>
  <si>
    <t xml:space="preserve">KERTU</t>
  </si>
  <si>
    <t xml:space="preserve">ROOMERE</t>
  </si>
  <si>
    <t xml:space="preserve">MAIT-EDUARD</t>
  </si>
  <si>
    <t xml:space="preserve">METSAR</t>
  </si>
  <si>
    <t xml:space="preserve">NELE-LIIS</t>
  </si>
  <si>
    <t xml:space="preserve">LINN</t>
  </si>
  <si>
    <t xml:space="preserve">MAKSIM  </t>
  </si>
  <si>
    <t xml:space="preserve">SLIVINSKI</t>
  </si>
  <si>
    <t xml:space="preserve">OLGA </t>
  </si>
  <si>
    <t xml:space="preserve">RUBTSOVA</t>
  </si>
  <si>
    <t xml:space="preserve">VESKIMÄE</t>
  </si>
  <si>
    <t xml:space="preserve">MARLEN</t>
  </si>
  <si>
    <t xml:space="preserve">MERTENS</t>
  </si>
  <si>
    <t xml:space="preserve">MARIJA</t>
  </si>
  <si>
    <t xml:space="preserve">ILJITŠOVA</t>
  </si>
  <si>
    <t xml:space="preserve">RAINER</t>
  </si>
  <si>
    <t xml:space="preserve">KURG</t>
  </si>
  <si>
    <t xml:space="preserve">FIGURET/LAGUUN</t>
  </si>
  <si>
    <t xml:space="preserve">RENO</t>
  </si>
  <si>
    <t xml:space="preserve">MÄNNIMÄGI</t>
  </si>
  <si>
    <t xml:space="preserve">ANN</t>
  </si>
  <si>
    <t xml:space="preserve">ABRAMSON</t>
  </si>
  <si>
    <t xml:space="preserve">SEEMAN</t>
  </si>
  <si>
    <t xml:space="preserve">KARINA</t>
  </si>
  <si>
    <t xml:space="preserve">FILIPPOVA</t>
  </si>
  <si>
    <t xml:space="preserve">SUMENDU</t>
  </si>
  <si>
    <t xml:space="preserve">PÄRN</t>
  </si>
  <si>
    <t xml:space="preserve">TWIST/FIGURET</t>
  </si>
  <si>
    <t xml:space="preserve">RONALDO</t>
  </si>
  <si>
    <t xml:space="preserve">KALJO</t>
  </si>
  <si>
    <t xml:space="preserve">CARMEN</t>
  </si>
  <si>
    <t xml:space="preserve">LINASK</t>
  </si>
  <si>
    <t xml:space="preserve">KIRISBERG</t>
  </si>
  <si>
    <t xml:space="preserve">BAGEL</t>
  </si>
  <si>
    <t xml:space="preserve">J2</t>
  </si>
  <si>
    <t xml:space="preserve">LAPSED D</t>
  </si>
  <si>
    <t xml:space="preserve">ALEKSEI</t>
  </si>
  <si>
    <t xml:space="preserve">SITNIKOV</t>
  </si>
  <si>
    <t xml:space="preserve">ANASTASSIA</t>
  </si>
  <si>
    <t xml:space="preserve">SALAMATOVA</t>
  </si>
  <si>
    <t xml:space="preserve">ANTON</t>
  </si>
  <si>
    <t xml:space="preserve">SIFF</t>
  </si>
  <si>
    <t xml:space="preserve">FOMENKO</t>
  </si>
  <si>
    <t xml:space="preserve">ARLET</t>
  </si>
  <si>
    <t xml:space="preserve">LEVANDI</t>
  </si>
  <si>
    <t xml:space="preserve">VIBEKE MARIE</t>
  </si>
  <si>
    <t xml:space="preserve">VÄLBE</t>
  </si>
  <si>
    <t xml:space="preserve">LAGUUN/DANCELAND</t>
  </si>
  <si>
    <t xml:space="preserve">D</t>
  </si>
  <si>
    <t xml:space="preserve">ARTI RAUL</t>
  </si>
  <si>
    <t xml:space="preserve">AAVIK</t>
  </si>
  <si>
    <t xml:space="preserve">MILANA ROSANNA</t>
  </si>
  <si>
    <t xml:space="preserve">MAASIK</t>
  </si>
  <si>
    <t xml:space="preserve">RAISKI</t>
  </si>
  <si>
    <t xml:space="preserve">IVANOVA</t>
  </si>
  <si>
    <t xml:space="preserve">CRISTOPHER MARCUS</t>
  </si>
  <si>
    <t xml:space="preserve">PIRN</t>
  </si>
  <si>
    <t xml:space="preserve">IRIS</t>
  </si>
  <si>
    <t xml:space="preserve">TIKERPUU</t>
  </si>
  <si>
    <t xml:space="preserve">EGERT-LEO</t>
  </si>
  <si>
    <t xml:space="preserve">PÄRNA</t>
  </si>
  <si>
    <t xml:space="preserve">KAIDRO</t>
  </si>
  <si>
    <t xml:space="preserve">EMIL</t>
  </si>
  <si>
    <t xml:space="preserve">KOROTIN</t>
  </si>
  <si>
    <t xml:space="preserve">BONDARENKO </t>
  </si>
  <si>
    <t xml:space="preserve">GEORGI</t>
  </si>
  <si>
    <t xml:space="preserve">GRETA</t>
  </si>
  <si>
    <t xml:space="preserve">GEORGIO</t>
  </si>
  <si>
    <t xml:space="preserve">PAIM</t>
  </si>
  <si>
    <t xml:space="preserve">AMANDA MATILDA</t>
  </si>
  <si>
    <t xml:space="preserve">GLEB</t>
  </si>
  <si>
    <t xml:space="preserve">MAVRIN</t>
  </si>
  <si>
    <t xml:space="preserve">SOLOVJOVA</t>
  </si>
  <si>
    <t xml:space="preserve">GREGOR</t>
  </si>
  <si>
    <t xml:space="preserve">LABUNSKI</t>
  </si>
  <si>
    <t xml:space="preserve">CARMEL-ANETTE</t>
  </si>
  <si>
    <t xml:space="preserve">NIIMANN</t>
  </si>
  <si>
    <t xml:space="preserve">KERT</t>
  </si>
  <si>
    <t xml:space="preserve">LUTT</t>
  </si>
  <si>
    <t xml:space="preserve">JÄRVE</t>
  </si>
  <si>
    <t xml:space="preserve">KRISTOFER</t>
  </si>
  <si>
    <t xml:space="preserve">VAIKSAAR</t>
  </si>
  <si>
    <t xml:space="preserve">BERIT</t>
  </si>
  <si>
    <t xml:space="preserve">SUBKA</t>
  </si>
  <si>
    <t xml:space="preserve">SAVTŠUK</t>
  </si>
  <si>
    <t xml:space="preserve">SABINE LIIZA</t>
  </si>
  <si>
    <t xml:space="preserve">TŠERNETSOV</t>
  </si>
  <si>
    <t xml:space="preserve">PLAKSINA</t>
  </si>
  <si>
    <t xml:space="preserve">MARK</t>
  </si>
  <si>
    <t xml:space="preserve">NOVIKOVA</t>
  </si>
  <si>
    <t xml:space="preserve">NEEME</t>
  </si>
  <si>
    <t xml:space="preserve">MILANA </t>
  </si>
  <si>
    <t xml:space="preserve">VASK</t>
  </si>
  <si>
    <t xml:space="preserve">MARLON</t>
  </si>
  <si>
    <t xml:space="preserve">HELLASTE</t>
  </si>
  <si>
    <t xml:space="preserve">ITI GRETHEL</t>
  </si>
  <si>
    <t xml:space="preserve">AMELJUŚENKO</t>
  </si>
  <si>
    <t xml:space="preserve">MATTIAS</t>
  </si>
  <si>
    <t xml:space="preserve">LANG</t>
  </si>
  <si>
    <t xml:space="preserve">SANDRA</t>
  </si>
  <si>
    <t xml:space="preserve">LAASIK</t>
  </si>
  <si>
    <t xml:space="preserve">PRESTIGE/TANGO</t>
  </si>
  <si>
    <t xml:space="preserve">MATVEI</t>
  </si>
  <si>
    <t xml:space="preserve">VIOLETA</t>
  </si>
  <si>
    <t xml:space="preserve">VASSILJEVA</t>
  </si>
  <si>
    <t xml:space="preserve">KILEVOI</t>
  </si>
  <si>
    <t xml:space="preserve">ANNA MARIA</t>
  </si>
  <si>
    <t xml:space="preserve">POGREBNAJA</t>
  </si>
  <si>
    <t xml:space="preserve">DANCELINE</t>
  </si>
  <si>
    <t xml:space="preserve">RALF ANDREAS</t>
  </si>
  <si>
    <t xml:space="preserve">VENDEL</t>
  </si>
  <si>
    <t xml:space="preserve">HEILI-MAE</t>
  </si>
  <si>
    <t xml:space="preserve">MÖLLER</t>
  </si>
  <si>
    <t xml:space="preserve">ROBI</t>
  </si>
  <si>
    <t xml:space="preserve">TAGLI</t>
  </si>
  <si>
    <t xml:space="preserve">TERESTAL</t>
  </si>
  <si>
    <t xml:space="preserve">ROLAND </t>
  </si>
  <si>
    <t xml:space="preserve">KUTSEI</t>
  </si>
  <si>
    <t xml:space="preserve">MARIETTA</t>
  </si>
  <si>
    <t xml:space="preserve">ŽDANOVA</t>
  </si>
  <si>
    <t xml:space="preserve">ROVEN</t>
  </si>
  <si>
    <t xml:space="preserve">ZIRUL</t>
  </si>
  <si>
    <t xml:space="preserve">LAURA-LOTTA</t>
  </si>
  <si>
    <t xml:space="preserve">KARTSEP</t>
  </si>
  <si>
    <t xml:space="preserve">TOMM RAGNAR</t>
  </si>
  <si>
    <t xml:space="preserve">MAIDLA</t>
  </si>
  <si>
    <t xml:space="preserve">KÄDI LII </t>
  </si>
  <si>
    <t xml:space="preserve">LAINE</t>
  </si>
  <si>
    <t xml:space="preserve">JUUNIOR I D</t>
  </si>
  <si>
    <t xml:space="preserve">ALBERT </t>
  </si>
  <si>
    <t xml:space="preserve">SMIRNOV</t>
  </si>
  <si>
    <t xml:space="preserve">SKREBNEVA  </t>
  </si>
  <si>
    <t xml:space="preserve">EI</t>
  </si>
  <si>
    <t xml:space="preserve">ANTON </t>
  </si>
  <si>
    <t xml:space="preserve">HARLAŠOV</t>
  </si>
  <si>
    <t xml:space="preserve">MIRELL MARIA </t>
  </si>
  <si>
    <t xml:space="preserve">MESI</t>
  </si>
  <si>
    <t xml:space="preserve">ANTS ERIK</t>
  </si>
  <si>
    <t xml:space="preserve">NÕMPER</t>
  </si>
  <si>
    <t xml:space="preserve">HELERIIN</t>
  </si>
  <si>
    <t xml:space="preserve">PEETSON</t>
  </si>
  <si>
    <t xml:space="preserve">ERKI</t>
  </si>
  <si>
    <t xml:space="preserve">ELBRECHT</t>
  </si>
  <si>
    <t xml:space="preserve">LIISA </t>
  </si>
  <si>
    <t xml:space="preserve">KUULMA</t>
  </si>
  <si>
    <t xml:space="preserve">BRIGITA EVA</t>
  </si>
  <si>
    <t xml:space="preserve">VARRAK</t>
  </si>
  <si>
    <t xml:space="preserve">FIGURET/STEP</t>
  </si>
  <si>
    <t xml:space="preserve">PETERS</t>
  </si>
  <si>
    <t xml:space="preserve">KAISA</t>
  </si>
  <si>
    <t xml:space="preserve">KAMPUS</t>
  </si>
  <si>
    <t xml:space="preserve">KARL ARTHUR</t>
  </si>
  <si>
    <t xml:space="preserve">KADE</t>
  </si>
  <si>
    <t xml:space="preserve">LIISA</t>
  </si>
  <si>
    <t xml:space="preserve">KAASIK</t>
  </si>
  <si>
    <t xml:space="preserve">KAURI</t>
  </si>
  <si>
    <t xml:space="preserve">ILVES</t>
  </si>
  <si>
    <t xml:space="preserve">EVALIISA</t>
  </si>
  <si>
    <t xml:space="preserve">ENDER</t>
  </si>
  <si>
    <t xml:space="preserve">KASKMAN</t>
  </si>
  <si>
    <t xml:space="preserve">SOBOLEVA</t>
  </si>
  <si>
    <t xml:space="preserve">KRISTEN</t>
  </si>
  <si>
    <t xml:space="preserve">EINASTO</t>
  </si>
  <si>
    <t xml:space="preserve">LAURA</t>
  </si>
  <si>
    <t xml:space="preserve">KRISTOFER ROBIN </t>
  </si>
  <si>
    <t xml:space="preserve">AASNA</t>
  </si>
  <si>
    <t xml:space="preserve">AGE IIRIS </t>
  </si>
  <si>
    <t xml:space="preserve">RIM</t>
  </si>
  <si>
    <t xml:space="preserve">DANCELAND/LAGUUN</t>
  </si>
  <si>
    <t xml:space="preserve">MARTYN</t>
  </si>
  <si>
    <t xml:space="preserve">ANNI </t>
  </si>
  <si>
    <t xml:space="preserve">OLM</t>
  </si>
  <si>
    <t xml:space="preserve">MINEJEV</t>
  </si>
  <si>
    <t xml:space="preserve">ROOS</t>
  </si>
  <si>
    <t xml:space="preserve">DT Royal</t>
  </si>
  <si>
    <t xml:space="preserve">ROBERT JOHANNES</t>
  </si>
  <si>
    <t xml:space="preserve">SCHWARZ</t>
  </si>
  <si>
    <t xml:space="preserve">ANNABEL</t>
  </si>
  <si>
    <t xml:space="preserve">ESPERK</t>
  </si>
  <si>
    <t xml:space="preserve">TANNO</t>
  </si>
  <si>
    <t xml:space="preserve">CABRIELA</t>
  </si>
  <si>
    <t xml:space="preserve">KILGAS</t>
  </si>
  <si>
    <t xml:space="preserve">LAGUUN/FLEX</t>
  </si>
  <si>
    <t xml:space="preserve">JUUNIOR 2 D</t>
  </si>
  <si>
    <t xml:space="preserve">BERT PATRICK</t>
  </si>
  <si>
    <t xml:space="preserve">KAIDI</t>
  </si>
  <si>
    <t xml:space="preserve">TOOTMAA</t>
  </si>
  <si>
    <t xml:space="preserve">RUBTSOVA  </t>
  </si>
  <si>
    <t xml:space="preserve">GERMAN</t>
  </si>
  <si>
    <t xml:space="preserve">MILLER</t>
  </si>
  <si>
    <t xml:space="preserve">CLAUDIA</t>
  </si>
  <si>
    <t xml:space="preserve">PIKKNURM</t>
  </si>
  <si>
    <t xml:space="preserve">JÜRGEN</t>
  </si>
  <si>
    <t xml:space="preserve">HANSEN</t>
  </si>
  <si>
    <t xml:space="preserve">AALIKA</t>
  </si>
  <si>
    <t xml:space="preserve">ANTONOV</t>
  </si>
  <si>
    <t xml:space="preserve">KARITA</t>
  </si>
  <si>
    <t xml:space="preserve">RAID</t>
  </si>
  <si>
    <t xml:space="preserve">MARKUS </t>
  </si>
  <si>
    <t xml:space="preserve">MÕTTUS</t>
  </si>
  <si>
    <t xml:space="preserve">AGNETA</t>
  </si>
  <si>
    <t xml:space="preserve">VAHTRA</t>
  </si>
  <si>
    <t xml:space="preserve">SANDER</t>
  </si>
  <si>
    <t xml:space="preserve">RIIGOR</t>
  </si>
  <si>
    <t xml:space="preserve">HENRIETTE</t>
  </si>
  <si>
    <t xml:space="preserve">MAHON</t>
  </si>
  <si>
    <t xml:space="preserve">LAPSED  C</t>
  </si>
  <si>
    <t xml:space="preserve">HARDI</t>
  </si>
  <si>
    <t xml:space="preserve">LIPP</t>
  </si>
  <si>
    <t xml:space="preserve">C</t>
  </si>
  <si>
    <t xml:space="preserve">HENN JAAGUP</t>
  </si>
  <si>
    <t xml:space="preserve">ROOBA</t>
  </si>
  <si>
    <t xml:space="preserve">LEV</t>
  </si>
  <si>
    <t xml:space="preserve">SKRJABIN</t>
  </si>
  <si>
    <t xml:space="preserve">JELIZAVETA</t>
  </si>
  <si>
    <t xml:space="preserve">GORODILOVA</t>
  </si>
  <si>
    <t xml:space="preserve">MAGNUS</t>
  </si>
  <si>
    <t xml:space="preserve">KOMBO</t>
  </si>
  <si>
    <t xml:space="preserve">KATARIINA</t>
  </si>
  <si>
    <t xml:space="preserve">RÄÄBIS</t>
  </si>
  <si>
    <t xml:space="preserve">MARCO</t>
  </si>
  <si>
    <t xml:space="preserve">MARJAPUU</t>
  </si>
  <si>
    <t xml:space="preserve">OTSMAA</t>
  </si>
  <si>
    <t xml:space="preserve">KATERIN</t>
  </si>
  <si>
    <t xml:space="preserve">MATVEJEVA</t>
  </si>
  <si>
    <t xml:space="preserve">RICHARD ERIK</t>
  </si>
  <si>
    <t xml:space="preserve">RINNE</t>
  </si>
  <si>
    <t xml:space="preserve">MARIE HELEEN</t>
  </si>
  <si>
    <t xml:space="preserve">PAIS</t>
  </si>
  <si>
    <t xml:space="preserve">RON </t>
  </si>
  <si>
    <t xml:space="preserve">DOBRJANSKI PIIRSALU</t>
  </si>
  <si>
    <t xml:space="preserve">SOFIA </t>
  </si>
  <si>
    <t xml:space="preserve">TŠIZOVA</t>
  </si>
  <si>
    <t xml:space="preserve">STANISLAV</t>
  </si>
  <si>
    <t xml:space="preserve">TENJUGIN</t>
  </si>
  <si>
    <t xml:space="preserve">VAIKO VILLIAM</t>
  </si>
  <si>
    <t xml:space="preserve">TUUL</t>
  </si>
  <si>
    <t xml:space="preserve">ELIISE RETI</t>
  </si>
  <si>
    <t xml:space="preserve">RAHNU</t>
  </si>
  <si>
    <t xml:space="preserve">JUUNIOR I C </t>
  </si>
  <si>
    <t xml:space="preserve">FRED </t>
  </si>
  <si>
    <t xml:space="preserve">OTS</t>
  </si>
  <si>
    <t xml:space="preserve">MARLEEN</t>
  </si>
  <si>
    <t xml:space="preserve">NIINSOO</t>
  </si>
  <si>
    <t xml:space="preserve">LEEVI/ROYAL TEAM</t>
  </si>
  <si>
    <t xml:space="preserve">GEIR HANS</t>
  </si>
  <si>
    <t xml:space="preserve">SÜGIS</t>
  </si>
  <si>
    <t xml:space="preserve">JANELL</t>
  </si>
  <si>
    <t xml:space="preserve">LOHK</t>
  </si>
  <si>
    <t xml:space="preserve">GRIGORI</t>
  </si>
  <si>
    <t xml:space="preserve">LOOTUS</t>
  </si>
  <si>
    <t xml:space="preserve">ULUHANJANTS</t>
  </si>
  <si>
    <t xml:space="preserve">---</t>
  </si>
  <si>
    <t xml:space="preserve">HELAR</t>
  </si>
  <si>
    <t xml:space="preserve">KALEV</t>
  </si>
  <si>
    <t xml:space="preserve">ISABELL</t>
  </si>
  <si>
    <t xml:space="preserve">LAAST</t>
  </si>
  <si>
    <t xml:space="preserve">HENDRIK </t>
  </si>
  <si>
    <t xml:space="preserve">VIJA</t>
  </si>
  <si>
    <t xml:space="preserve">MEELIMARI </t>
  </si>
  <si>
    <t xml:space="preserve">SUTROP</t>
  </si>
  <si>
    <t xml:space="preserve">ILJA </t>
  </si>
  <si>
    <t xml:space="preserve">TIŠTŠENKO</t>
  </si>
  <si>
    <t xml:space="preserve">MURUMETS</t>
  </si>
  <si>
    <t xml:space="preserve">JOHANNES</t>
  </si>
  <si>
    <t xml:space="preserve">PETMANSON</t>
  </si>
  <si>
    <t xml:space="preserve">NIKULINA</t>
  </si>
  <si>
    <t xml:space="preserve">KARL PÄRTEL</t>
  </si>
  <si>
    <t xml:space="preserve">AASRAND</t>
  </si>
  <si>
    <t xml:space="preserve">HANNA LOTTA</t>
  </si>
  <si>
    <t xml:space="preserve">KADARPIK</t>
  </si>
  <si>
    <t xml:space="preserve">KRISTO</t>
  </si>
  <si>
    <t xml:space="preserve">TAMMSALU</t>
  </si>
  <si>
    <t xml:space="preserve">MADLEEN KRISTEN</t>
  </si>
  <si>
    <t xml:space="preserve">ALASI</t>
  </si>
  <si>
    <t xml:space="preserve">MAASALU</t>
  </si>
  <si>
    <t xml:space="preserve">KRETEL</t>
  </si>
  <si>
    <t xml:space="preserve">FILATENKO</t>
  </si>
  <si>
    <t xml:space="preserve">LIISI-REBEKA</t>
  </si>
  <si>
    <t xml:space="preserve">LUIK</t>
  </si>
  <si>
    <t xml:space="preserve">RENAT </t>
  </si>
  <si>
    <t xml:space="preserve">SALAHHOV</t>
  </si>
  <si>
    <t xml:space="preserve">ALONDRA</t>
  </si>
  <si>
    <t xml:space="preserve">POLDOV</t>
  </si>
  <si>
    <t xml:space="preserve">DANCE LAB</t>
  </si>
  <si>
    <t xml:space="preserve">SERGEI</t>
  </si>
  <si>
    <t xml:space="preserve">AVRAMTŠUK</t>
  </si>
  <si>
    <t xml:space="preserve">HATŠKEVITS</t>
  </si>
  <si>
    <t xml:space="preserve">VALERIJA</t>
  </si>
  <si>
    <t xml:space="preserve">STRIKULE</t>
  </si>
  <si>
    <t xml:space="preserve">KRISTERS</t>
  </si>
  <si>
    <t xml:space="preserve">SMITS</t>
  </si>
  <si>
    <t xml:space="preserve">LÄTI</t>
  </si>
  <si>
    <t xml:space="preserve">JUUNIOR 2 C</t>
  </si>
  <si>
    <t xml:space="preserve">CHRIS KRISTJAN</t>
  </si>
  <si>
    <t xml:space="preserve">KIVASTE</t>
  </si>
  <si>
    <t xml:space="preserve">LISET</t>
  </si>
  <si>
    <t xml:space="preserve">NOOR</t>
  </si>
  <si>
    <t xml:space="preserve">STIIL K-JÄRVE</t>
  </si>
  <si>
    <t xml:space="preserve">EERIK</t>
  </si>
  <si>
    <t xml:space="preserve"> ARUSOO</t>
  </si>
  <si>
    <t xml:space="preserve">JERMOHHIN</t>
  </si>
  <si>
    <t xml:space="preserve">STIIL / MAARJA</t>
  </si>
  <si>
    <t xml:space="preserve">EGERT</t>
  </si>
  <si>
    <t xml:space="preserve">ARUJÕE</t>
  </si>
  <si>
    <t xml:space="preserve">MARIKA</t>
  </si>
  <si>
    <t xml:space="preserve">ADSON</t>
  </si>
  <si>
    <t xml:space="preserve">ERIK JOHANNES</t>
  </si>
  <si>
    <t xml:space="preserve">ANETT</t>
  </si>
  <si>
    <t xml:space="preserve">SANDBERG</t>
  </si>
  <si>
    <t xml:space="preserve">Kui ajakava võimaldab!!! Paar on Jun 1!</t>
  </si>
  <si>
    <t xml:space="preserve">KUUSEMETS</t>
  </si>
  <si>
    <t xml:space="preserve">REINMANN</t>
  </si>
  <si>
    <t xml:space="preserve">-</t>
  </si>
  <si>
    <t xml:space="preserve">JAN-OSCAR </t>
  </si>
  <si>
    <t xml:space="preserve">AUNVER</t>
  </si>
  <si>
    <t xml:space="preserve">EMILI</t>
  </si>
  <si>
    <t xml:space="preserve">NILENDER</t>
  </si>
  <si>
    <t xml:space="preserve">DT ROYAL</t>
  </si>
  <si>
    <t xml:space="preserve">JÜRGEN </t>
  </si>
  <si>
    <t xml:space="preserve">TOSSO</t>
  </si>
  <si>
    <t xml:space="preserve">KAROLINE </t>
  </si>
  <si>
    <t xml:space="preserve">KERGE</t>
  </si>
  <si>
    <t xml:space="preserve">TANGO / STIIL</t>
  </si>
  <si>
    <t xml:space="preserve">KAROL-ARI </t>
  </si>
  <si>
    <t xml:space="preserve">KRIMSES</t>
  </si>
  <si>
    <t xml:space="preserve">GRETE</t>
  </si>
  <si>
    <t xml:space="preserve">ZEKKER</t>
  </si>
  <si>
    <t xml:space="preserve">KLAUS SEBASTIAN</t>
  </si>
  <si>
    <t xml:space="preserve">LEVIT</t>
  </si>
  <si>
    <t xml:space="preserve">MONIKA</t>
  </si>
  <si>
    <t xml:space="preserve">JA</t>
  </si>
  <si>
    <t xml:space="preserve">SOOTS</t>
  </si>
  <si>
    <t xml:space="preserve">JANA MARIA</t>
  </si>
  <si>
    <t xml:space="preserve">ROHILAID</t>
  </si>
  <si>
    <t xml:space="preserve">OTT </t>
  </si>
  <si>
    <t xml:space="preserve">TÄMM</t>
  </si>
  <si>
    <t xml:space="preserve">RIIVO</t>
  </si>
  <si>
    <t xml:space="preserve">MÄNNISTE</t>
  </si>
  <si>
    <t xml:space="preserve">KARILY</t>
  </si>
  <si>
    <t xml:space="preserve">KLAUS</t>
  </si>
  <si>
    <t xml:space="preserve">PETROV</t>
  </si>
  <si>
    <t xml:space="preserve">DANIELLA</t>
  </si>
  <si>
    <t xml:space="preserve">FURYK</t>
  </si>
  <si>
    <t xml:space="preserve">TALIS </t>
  </si>
  <si>
    <t xml:space="preserve">PETERSELL</t>
  </si>
  <si>
    <t xml:space="preserve">TEIVI </t>
  </si>
  <si>
    <t xml:space="preserve">VALERI</t>
  </si>
  <si>
    <t xml:space="preserve">BAZENOV</t>
  </si>
  <si>
    <t xml:space="preserve">VIKTORIA</t>
  </si>
  <si>
    <t xml:space="preserve">TSURGANOVA </t>
  </si>
  <si>
    <t xml:space="preserve">JUUNIOR II B</t>
  </si>
  <si>
    <t xml:space="preserve">ALARI</t>
  </si>
  <si>
    <t xml:space="preserve">AMELJUSHENKO</t>
  </si>
  <si>
    <t xml:space="preserve">FIGURET/LEEVI</t>
  </si>
  <si>
    <t xml:space="preserve">B</t>
  </si>
  <si>
    <t xml:space="preserve">ALEKSANDER </t>
  </si>
  <si>
    <t xml:space="preserve">PIIRIMEES</t>
  </si>
  <si>
    <t xml:space="preserve">TEISI </t>
  </si>
  <si>
    <t xml:space="preserve">STIIL / TANGO</t>
  </si>
  <si>
    <t xml:space="preserve">ALEKSEI </t>
  </si>
  <si>
    <t xml:space="preserve">KARTAŠOV</t>
  </si>
  <si>
    <t xml:space="preserve">DANI-NICOLE </t>
  </si>
  <si>
    <t xml:space="preserve">STIIL  </t>
  </si>
  <si>
    <t xml:space="preserve">ANGELIKA</t>
  </si>
  <si>
    <t xml:space="preserve">ARNO</t>
  </si>
  <si>
    <t xml:space="preserve">ERIK NORMAN</t>
  </si>
  <si>
    <t xml:space="preserve">KUSTOV</t>
  </si>
  <si>
    <t xml:space="preserve">SELITSEVA</t>
  </si>
  <si>
    <t xml:space="preserve">Paar on Jun 1 C</t>
  </si>
  <si>
    <t xml:space="preserve">KAAREL</t>
  </si>
  <si>
    <t xml:space="preserve">SAIK</t>
  </si>
  <si>
    <t xml:space="preserve">JAANA</t>
  </si>
  <si>
    <t xml:space="preserve">LAGUUN/FIGURET</t>
  </si>
  <si>
    <t xml:space="preserve">KARMO</t>
  </si>
  <si>
    <t xml:space="preserve">VIHERPUU</t>
  </si>
  <si>
    <t xml:space="preserve">LEENA</t>
  </si>
  <si>
    <t xml:space="preserve">LEETMAA</t>
  </si>
  <si>
    <t xml:space="preserve">MARK-ERIK</t>
  </si>
  <si>
    <t xml:space="preserve">AAN</t>
  </si>
  <si>
    <t xml:space="preserve">DALIA</t>
  </si>
  <si>
    <t xml:space="preserve">DOMAN</t>
  </si>
  <si>
    <t xml:space="preserve">KOORT</t>
  </si>
  <si>
    <t xml:space="preserve">SELGIS</t>
  </si>
  <si>
    <t xml:space="preserve">PAJUS</t>
  </si>
  <si>
    <t xml:space="preserve">HELENA</t>
  </si>
  <si>
    <t xml:space="preserve">VILLMANN</t>
  </si>
  <si>
    <t xml:space="preserve">LAGUUN/eta</t>
  </si>
  <si>
    <t xml:space="preserve">PATRICK SIXTEN </t>
  </si>
  <si>
    <t xml:space="preserve">NOOREM</t>
  </si>
  <si>
    <t xml:space="preserve">LAURA </t>
  </si>
  <si>
    <t xml:space="preserve">RANDO </t>
  </si>
  <si>
    <t xml:space="preserve">ENNO</t>
  </si>
  <si>
    <t xml:space="preserve">MARIANN </t>
  </si>
  <si>
    <t xml:space="preserve">UTSAR</t>
  </si>
  <si>
    <t xml:space="preserve">KADI KATARINA</t>
  </si>
  <si>
    <t xml:space="preserve">KINK</t>
  </si>
  <si>
    <t xml:space="preserve">ROBERT </t>
  </si>
  <si>
    <t xml:space="preserve">TARLAP</t>
  </si>
  <si>
    <t xml:space="preserve">BRIGITTE</t>
  </si>
  <si>
    <t xml:space="preserve">TOOMINGAS</t>
  </si>
  <si>
    <t xml:space="preserve">SILVER</t>
  </si>
  <si>
    <t xml:space="preserve">INGVER</t>
  </si>
  <si>
    <t xml:space="preserve">SOHVI</t>
  </si>
  <si>
    <t xml:space="preserve">TOOMAS HENDRIK</t>
  </si>
  <si>
    <t xml:space="preserve">RAAGA</t>
  </si>
  <si>
    <t xml:space="preserve">METSNIIT</t>
  </si>
  <si>
    <t xml:space="preserve">VILLE</t>
  </si>
  <si>
    <t xml:space="preserve">VILTOK</t>
  </si>
  <si>
    <t xml:space="preserve">KRISTEL</t>
  </si>
  <si>
    <t xml:space="preserve">SAARKOPPEL</t>
  </si>
  <si>
    <t xml:space="preserve">NOORED +TK B</t>
  </si>
  <si>
    <t xml:space="preserve">ANDRI</t>
  </si>
  <si>
    <t xml:space="preserve">SAARET</t>
  </si>
  <si>
    <t xml:space="preserve">KAILI</t>
  </si>
  <si>
    <t xml:space="preserve">JAAGO</t>
  </si>
  <si>
    <t xml:space="preserve">DAVIS</t>
  </si>
  <si>
    <t xml:space="preserve">RAUZA</t>
  </si>
  <si>
    <t xml:space="preserve">VIKTORIJA</t>
  </si>
  <si>
    <t xml:space="preserve"> Latvia, &amp;Scaron;kutana deju skola, 1998.g</t>
  </si>
  <si>
    <t xml:space="preserve">KARL ROBERT</t>
  </si>
  <si>
    <t xml:space="preserve">KUUM</t>
  </si>
  <si>
    <t xml:space="preserve">ELYS</t>
  </si>
  <si>
    <t xml:space="preserve">RANNIK</t>
  </si>
  <si>
    <t xml:space="preserve">KASPAR EERIK</t>
  </si>
  <si>
    <t xml:space="preserve">MAARAND</t>
  </si>
  <si>
    <t xml:space="preserve">BRITTA</t>
  </si>
  <si>
    <t xml:space="preserve">UNT</t>
  </si>
  <si>
    <t xml:space="preserve">MÄRT </t>
  </si>
  <si>
    <t xml:space="preserve">JARELI </t>
  </si>
  <si>
    <t xml:space="preserve">JÕELAID</t>
  </si>
  <si>
    <t xml:space="preserve">MEIER</t>
  </si>
  <si>
    <t xml:space="preserve">GERLI</t>
  </si>
  <si>
    <t xml:space="preserve">STEN</t>
  </si>
  <si>
    <t xml:space="preserve">ANDRA</t>
  </si>
  <si>
    <t xml:space="preserve">JÄRVA</t>
  </si>
  <si>
    <t xml:space="preserve">TANNO </t>
  </si>
  <si>
    <t xml:space="preserve">AAK</t>
  </si>
  <si>
    <t xml:space="preserve">GERLI </t>
  </si>
  <si>
    <t xml:space="preserve">LUIGE</t>
  </si>
  <si>
    <t xml:space="preserve">x</t>
  </si>
  <si>
    <t xml:space="preserve">TEODOR MANIVALD</t>
  </si>
  <si>
    <t xml:space="preserve">TOOMIK</t>
  </si>
  <si>
    <t xml:space="preserve">SONJA</t>
  </si>
  <si>
    <t xml:space="preserve">MALINEN</t>
  </si>
  <si>
    <t xml:space="preserve">JUUNIOR I VABA</t>
  </si>
  <si>
    <t xml:space="preserve">ALEX-DANIEL</t>
  </si>
  <si>
    <t xml:space="preserve">NÕMMEMEES</t>
  </si>
  <si>
    <t xml:space="preserve">MILEENE</t>
  </si>
  <si>
    <t xml:space="preserve">VARIK</t>
  </si>
  <si>
    <t xml:space="preserve">LEPISTE</t>
  </si>
  <si>
    <t xml:space="preserve">ANNELI</t>
  </si>
  <si>
    <t xml:space="preserve">LINDAM</t>
  </si>
  <si>
    <t xml:space="preserve">ARI ALEKSANDR</t>
  </si>
  <si>
    <t xml:space="preserve">KOLEKTOR</t>
  </si>
  <si>
    <t xml:space="preserve">SKVORTSOVA</t>
  </si>
  <si>
    <t xml:space="preserve">ARTTI OSKAR</t>
  </si>
  <si>
    <t xml:space="preserve">BERMAN</t>
  </si>
  <si>
    <t xml:space="preserve">KLEMENTJEV</t>
  </si>
  <si>
    <t xml:space="preserve">NICOLE</t>
  </si>
  <si>
    <t xml:space="preserve">KESNER</t>
  </si>
  <si>
    <t xml:space="preserve">KARL KRISTOFER</t>
  </si>
  <si>
    <t xml:space="preserve">KIVISALU</t>
  </si>
  <si>
    <t xml:space="preserve">PAUL-BRYAN </t>
  </si>
  <si>
    <t xml:space="preserve">TANILSOO</t>
  </si>
  <si>
    <t xml:space="preserve">LAURA-KRISTINA </t>
  </si>
  <si>
    <t xml:space="preserve">MATJUS</t>
  </si>
  <si>
    <t xml:space="preserve">PRIIDIK MEELO </t>
  </si>
  <si>
    <t xml:space="preserve">VÄSTRIK</t>
  </si>
  <si>
    <t xml:space="preserve">EMMA MAGDALENA </t>
  </si>
  <si>
    <t xml:space="preserve">KERÄNEN</t>
  </si>
  <si>
    <t xml:space="preserve">RAGNAR</t>
  </si>
  <si>
    <t xml:space="preserve">TRAKS</t>
  </si>
  <si>
    <t xml:space="preserve">VOLT</t>
  </si>
  <si>
    <t xml:space="preserve">RALF HENRIK</t>
  </si>
  <si>
    <t xml:space="preserve">VAAREND</t>
  </si>
  <si>
    <t xml:space="preserve">KATARINA GRETE</t>
  </si>
  <si>
    <t xml:space="preserve">LAGUUN </t>
  </si>
  <si>
    <t xml:space="preserve">RAUNO</t>
  </si>
  <si>
    <t xml:space="preserve">HANNABETH</t>
  </si>
  <si>
    <t xml:space="preserve">RENAT</t>
  </si>
  <si>
    <t xml:space="preserve">VEIDE</t>
  </si>
  <si>
    <t xml:space="preserve">AMANDA REBECA</t>
  </si>
  <si>
    <t xml:space="preserve">PADAR</t>
  </si>
  <si>
    <t xml:space="preserve">JUUNIOR II Vaba</t>
  </si>
  <si>
    <t xml:space="preserve">BOTŠKARJOV</t>
  </si>
  <si>
    <t xml:space="preserve">ULJANA</t>
  </si>
  <si>
    <t xml:space="preserve">REDTŠITS</t>
  </si>
  <si>
    <t xml:space="preserve">A</t>
  </si>
  <si>
    <t xml:space="preserve">JOEL</t>
  </si>
  <si>
    <t xml:space="preserve">SULA</t>
  </si>
  <si>
    <t xml:space="preserve">MOORATS</t>
  </si>
  <si>
    <t xml:space="preserve">GUTMANN</t>
  </si>
  <si>
    <t xml:space="preserve">KRISTO </t>
  </si>
  <si>
    <t xml:space="preserve">OLLE</t>
  </si>
  <si>
    <t xml:space="preserve">ANNA BRITA</t>
  </si>
  <si>
    <t xml:space="preserve">ANI</t>
  </si>
  <si>
    <t xml:space="preserve">MARTINA</t>
  </si>
  <si>
    <t xml:space="preserve">HEIMO</t>
  </si>
  <si>
    <t xml:space="preserve">LEHT</t>
  </si>
  <si>
    <t xml:space="preserve">MIRJAM </t>
  </si>
  <si>
    <t xml:space="preserve">KOCH</t>
  </si>
  <si>
    <t xml:space="preserve">NOORED VABA</t>
  </si>
  <si>
    <t xml:space="preserve">ANDER </t>
  </si>
  <si>
    <t xml:space="preserve">SAAGO</t>
  </si>
  <si>
    <t xml:space="preserve">KÄTLYN </t>
  </si>
  <si>
    <t xml:space="preserve">MUINAST</t>
  </si>
  <si>
    <t xml:space="preserve">RANDOJA</t>
  </si>
  <si>
    <t xml:space="preserve">ISSAK</t>
  </si>
  <si>
    <t xml:space="preserve">ETA Danceline</t>
  </si>
  <si>
    <t xml:space="preserve">GARBUNOV </t>
  </si>
  <si>
    <t xml:space="preserve">ELIISA </t>
  </si>
  <si>
    <t xml:space="preserve">ABRAMOVA</t>
  </si>
  <si>
    <t xml:space="preserve">GRITSAI</t>
  </si>
  <si>
    <t xml:space="preserve">REBEKKA</t>
  </si>
  <si>
    <t xml:space="preserve">DUNGUROVA</t>
  </si>
  <si>
    <t xml:space="preserve">JAREK</t>
  </si>
  <si>
    <t xml:space="preserve">TOIGER</t>
  </si>
  <si>
    <t xml:space="preserve">REELIKA</t>
  </si>
  <si>
    <t xml:space="preserve">S</t>
  </si>
  <si>
    <t xml:space="preserve">KAIRO</t>
  </si>
  <si>
    <t xml:space="preserve">KÕRGEND</t>
  </si>
  <si>
    <t xml:space="preserve">REHEMAA</t>
  </si>
  <si>
    <t xml:space="preserve">KEIT</t>
  </si>
  <si>
    <t xml:space="preserve">VAHER</t>
  </si>
  <si>
    <t xml:space="preserve">LISLOTTE </t>
  </si>
  <si>
    <t xml:space="preserve">VASSILJEV</t>
  </si>
  <si>
    <t xml:space="preserve">KSENIJA</t>
  </si>
  <si>
    <t xml:space="preserve">POLTAVETS</t>
  </si>
  <si>
    <t xml:space="preserve">SAAREM</t>
  </si>
  <si>
    <t xml:space="preserve">EVA LIISA</t>
  </si>
  <si>
    <t xml:space="preserve">METSPALU</t>
  </si>
  <si>
    <t xml:space="preserve">FLEX/STIIL</t>
  </si>
  <si>
    <t xml:space="preserve">RANDO</t>
  </si>
  <si>
    <t xml:space="preserve">KURIKS</t>
  </si>
  <si>
    <t xml:space="preserve">ANASTASIJA</t>
  </si>
  <si>
    <t xml:space="preserve">BEZUGLAJA</t>
  </si>
  <si>
    <t xml:space="preserve">ROBIN ALEXANDER</t>
  </si>
  <si>
    <t xml:space="preserve">VESKUS</t>
  </si>
  <si>
    <t xml:space="preserve">ANITA</t>
  </si>
  <si>
    <t xml:space="preserve">SÕTŠUGOVA</t>
  </si>
  <si>
    <t xml:space="preserve">STEN HENDRIK</t>
  </si>
  <si>
    <t xml:space="preserve">TRAUSS</t>
  </si>
  <si>
    <t xml:space="preserve">TK VABA</t>
  </si>
  <si>
    <t xml:space="preserve">SAMUEL</t>
  </si>
  <si>
    <t xml:space="preserve">RAMMO</t>
  </si>
  <si>
    <t xml:space="preserve">MARIANNE</t>
  </si>
  <si>
    <t xml:space="preserve">ÄKKE</t>
  </si>
  <si>
    <t xml:space="preserve">MAARJA/TWIST</t>
  </si>
  <si>
    <t xml:space="preserve">TARSALAINEN</t>
  </si>
  <si>
    <t xml:space="preserve">KAROLIINA</t>
  </si>
  <si>
    <t xml:space="preserve">VILL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dd/mm/yyyy"/>
    <numFmt numFmtId="168" formatCode="hh:mm"/>
    <numFmt numFmtId="169" formatCode="# ?/?"/>
    <numFmt numFmtId="170" formatCode="0"/>
    <numFmt numFmtId="171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Cambria"/>
      <family val="1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  <charset val="186"/>
    </font>
    <font>
      <b val="true"/>
      <sz val="14"/>
      <name val="Cambria"/>
      <family val="1"/>
      <charset val="186"/>
    </font>
    <font>
      <sz val="14"/>
      <name val="Cambria"/>
      <family val="1"/>
      <charset val="186"/>
    </font>
    <font>
      <b val="true"/>
      <sz val="12"/>
      <name val="Cambria"/>
      <family val="1"/>
      <charset val="186"/>
    </font>
    <font>
      <b val="true"/>
      <sz val="10"/>
      <name val="Cambria"/>
      <family val="1"/>
      <charset val="186"/>
    </font>
    <font>
      <b val="true"/>
      <sz val="11"/>
      <name val="Cambria"/>
      <family val="1"/>
      <charset val="186"/>
    </font>
    <font>
      <sz val="11"/>
      <name val="Cambria"/>
      <family val="1"/>
      <charset val="186"/>
    </font>
    <font>
      <b val="true"/>
      <sz val="12"/>
      <color rgb="FFFF0000"/>
      <name val="Cambria"/>
      <family val="1"/>
      <charset val="186"/>
    </font>
    <font>
      <b val="true"/>
      <sz val="10"/>
      <color rgb="FFFF0000"/>
      <name val="Cambria"/>
      <family val="1"/>
      <charset val="186"/>
    </font>
    <font>
      <b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3 2" xfId="22"/>
    <cellStyle name="Normal 2" xfId="23"/>
    <cellStyle name="Normal 2 2" xfId="24"/>
    <cellStyle name="Normal 2 2 3" xfId="25"/>
    <cellStyle name="Normal 2_9XxrXL_Pirita10.11.2012" xfId="26"/>
    <cellStyle name="Normal 3" xfId="27"/>
    <cellStyle name="Normal 3 2" xfId="28"/>
    <cellStyle name="Normal 4" xfId="29"/>
    <cellStyle name="Note 2" xfId="30"/>
    <cellStyle name="Note 3" xfId="31"/>
    <cellStyle name="Note 3 2" xfId="32"/>
    <cellStyle name="Percent 2" xfId="33"/>
    <cellStyle name="Percent 2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I109" activeCellId="0" sqref="I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false" hidden="false" outlineLevel="0" max="8" min="5" style="1" width="8.85"/>
    <col collapsed="false" customWidth="true" hidden="false" outlineLevel="0" max="9" min="9" style="1" width="17.42"/>
    <col collapsed="false" customWidth="false" hidden="false" outlineLevel="0" max="10" min="10" style="1" width="8.85"/>
    <col collapsed="false" customWidth="true" hidden="false" outlineLevel="0" max="11" min="11" style="1" width="20.41"/>
    <col collapsed="false" customWidth="true" hidden="false" outlineLevel="0" max="12" min="12" style="1" width="11.99"/>
    <col collapsed="false" customWidth="false" hidden="false" outlineLevel="0" max="16" min="13" style="1" width="8.85"/>
    <col collapsed="false" customWidth="true" hidden="false" outlineLevel="0" max="17" min="17" style="1" width="10.56"/>
    <col collapsed="false" customWidth="true" hidden="false" outlineLevel="0" max="18" min="18" style="1" width="23.56"/>
    <col collapsed="false" customWidth="false" hidden="false" outlineLevel="0" max="257" min="19" style="1" width="8.85"/>
  </cols>
  <sheetData>
    <row r="1" customFormat="false" ht="18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6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7"/>
      <c r="B2" s="8"/>
      <c r="C2" s="9"/>
      <c r="D2" s="10" t="s">
        <v>1</v>
      </c>
      <c r="E2" s="9"/>
      <c r="F2" s="9"/>
      <c r="G2" s="9"/>
      <c r="H2" s="9"/>
      <c r="I2" s="11"/>
      <c r="J2" s="9"/>
      <c r="K2" s="9"/>
      <c r="L2" s="9"/>
      <c r="M2" s="9"/>
      <c r="N2" s="7" t="s">
        <v>2</v>
      </c>
      <c r="O2" s="9"/>
      <c r="P2" s="9"/>
      <c r="Q2" s="9"/>
    </row>
    <row r="3" customFormat="false" ht="15" hidden="false" customHeight="false" outlineLevel="0" collapsed="false">
      <c r="A3" s="12" t="n">
        <v>0.395833333333333</v>
      </c>
      <c r="B3" s="13" t="s">
        <v>3</v>
      </c>
      <c r="C3" s="14"/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/>
      <c r="J3" s="16" t="n">
        <v>0.395833333333333</v>
      </c>
      <c r="K3" s="13"/>
      <c r="L3" s="17"/>
      <c r="M3" s="15" t="s">
        <v>4</v>
      </c>
      <c r="N3" s="15" t="s">
        <v>5</v>
      </c>
      <c r="O3" s="15" t="s">
        <v>6</v>
      </c>
      <c r="P3" s="15" t="s">
        <v>7</v>
      </c>
      <c r="Q3" s="15" t="s">
        <v>8</v>
      </c>
    </row>
    <row r="4" customFormat="false" ht="15" hidden="false" customHeight="false" outlineLevel="0" collapsed="false">
      <c r="A4" s="18"/>
      <c r="B4" s="19" t="s">
        <v>9</v>
      </c>
      <c r="C4" s="14" t="s">
        <v>10</v>
      </c>
      <c r="D4" s="15" t="n">
        <v>2</v>
      </c>
      <c r="E4" s="15" t="n">
        <v>2</v>
      </c>
      <c r="F4" s="15" t="n">
        <v>21</v>
      </c>
      <c r="G4" s="15" t="n">
        <v>12</v>
      </c>
      <c r="H4" s="20" t="n">
        <f aca="false">D4*E4*1.9</f>
        <v>7.6</v>
      </c>
      <c r="I4" s="15" t="s">
        <v>11</v>
      </c>
      <c r="J4" s="21"/>
      <c r="K4" s="19" t="s">
        <v>12</v>
      </c>
      <c r="L4" s="17" t="s">
        <v>10</v>
      </c>
      <c r="M4" s="15" t="n">
        <v>2</v>
      </c>
      <c r="N4" s="15" t="n">
        <v>2</v>
      </c>
      <c r="O4" s="15" t="n">
        <v>17</v>
      </c>
      <c r="P4" s="15" t="n">
        <v>12</v>
      </c>
      <c r="Q4" s="20" t="n">
        <f aca="false">M4*N4*1.9</f>
        <v>7.6</v>
      </c>
      <c r="R4" s="15" t="s">
        <v>11</v>
      </c>
    </row>
    <row r="5" customFormat="false" ht="15" hidden="false" customHeight="false" outlineLevel="0" collapsed="false">
      <c r="A5" s="18"/>
      <c r="B5" s="19" t="s">
        <v>13</v>
      </c>
      <c r="C5" s="14" t="s">
        <v>10</v>
      </c>
      <c r="D5" s="15" t="n">
        <v>2</v>
      </c>
      <c r="E5" s="15" t="n">
        <v>2</v>
      </c>
      <c r="F5" s="15" t="n">
        <v>23</v>
      </c>
      <c r="G5" s="15" t="n">
        <v>12</v>
      </c>
      <c r="H5" s="20" t="n">
        <f aca="false">D5*E5*1.9</f>
        <v>7.6</v>
      </c>
      <c r="I5" s="15" t="s">
        <v>11</v>
      </c>
      <c r="J5" s="21"/>
      <c r="K5" s="19" t="s">
        <v>14</v>
      </c>
      <c r="L5" s="17"/>
      <c r="M5" s="15"/>
      <c r="N5" s="15"/>
      <c r="O5" s="15"/>
      <c r="P5" s="15"/>
      <c r="Q5" s="20"/>
    </row>
    <row r="6" customFormat="false" ht="15" hidden="false" customHeight="false" outlineLevel="0" collapsed="false">
      <c r="A6" s="18"/>
      <c r="B6" s="19" t="s">
        <v>9</v>
      </c>
      <c r="C6" s="14" t="s">
        <v>15</v>
      </c>
      <c r="D6" s="15" t="n">
        <v>1</v>
      </c>
      <c r="E6" s="15" t="n">
        <v>3</v>
      </c>
      <c r="F6" s="15" t="n">
        <v>12</v>
      </c>
      <c r="G6" s="15" t="n">
        <v>6</v>
      </c>
      <c r="H6" s="20" t="n">
        <f aca="false">D6*E6*1.9</f>
        <v>5.7</v>
      </c>
      <c r="I6" s="15" t="s">
        <v>16</v>
      </c>
      <c r="J6" s="21"/>
      <c r="K6" s="19" t="s">
        <v>12</v>
      </c>
      <c r="L6" s="17" t="s">
        <v>15</v>
      </c>
      <c r="M6" s="15" t="n">
        <v>1</v>
      </c>
      <c r="N6" s="15" t="n">
        <v>3</v>
      </c>
      <c r="O6" s="15" t="n">
        <v>12</v>
      </c>
      <c r="P6" s="15" t="n">
        <v>6</v>
      </c>
      <c r="Q6" s="20" t="n">
        <f aca="false">M6*N6*1.9</f>
        <v>5.7</v>
      </c>
      <c r="R6" s="15" t="s">
        <v>16</v>
      </c>
    </row>
    <row r="7" customFormat="false" ht="15" hidden="false" customHeight="false" outlineLevel="0" collapsed="false">
      <c r="A7" s="18"/>
      <c r="B7" s="19" t="s">
        <v>13</v>
      </c>
      <c r="C7" s="14" t="s">
        <v>15</v>
      </c>
      <c r="D7" s="15" t="n">
        <v>1</v>
      </c>
      <c r="E7" s="15" t="n">
        <v>3</v>
      </c>
      <c r="F7" s="15" t="n">
        <v>12</v>
      </c>
      <c r="G7" s="15" t="n">
        <v>6</v>
      </c>
      <c r="H7" s="20" t="n">
        <f aca="false">D7*E7*1.9</f>
        <v>5.7</v>
      </c>
      <c r="I7" s="15" t="s">
        <v>16</v>
      </c>
      <c r="J7" s="22"/>
      <c r="K7" s="19" t="s">
        <v>14</v>
      </c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A8" s="18"/>
      <c r="B8" s="19" t="s">
        <v>9</v>
      </c>
      <c r="C8" s="14" t="s">
        <v>17</v>
      </c>
      <c r="D8" s="15" t="n">
        <v>1</v>
      </c>
      <c r="E8" s="15" t="n">
        <v>3</v>
      </c>
      <c r="F8" s="15" t="n">
        <v>6</v>
      </c>
      <c r="G8" s="15"/>
      <c r="H8" s="20" t="n">
        <f aca="false">D8*E8*1.9</f>
        <v>5.7</v>
      </c>
      <c r="I8" s="15" t="s">
        <v>16</v>
      </c>
      <c r="J8" s="22"/>
      <c r="K8" s="19" t="s">
        <v>12</v>
      </c>
      <c r="L8" s="17" t="s">
        <v>17</v>
      </c>
      <c r="M8" s="15" t="n">
        <v>1</v>
      </c>
      <c r="N8" s="15" t="n">
        <v>3</v>
      </c>
      <c r="O8" s="15" t="n">
        <v>6</v>
      </c>
      <c r="P8" s="15"/>
      <c r="Q8" s="20" t="n">
        <f aca="false">M8*N8*1.9</f>
        <v>5.7</v>
      </c>
      <c r="R8" s="15" t="s">
        <v>16</v>
      </c>
    </row>
    <row r="9" customFormat="false" ht="15" hidden="false" customHeight="false" outlineLevel="0" collapsed="false">
      <c r="A9" s="18"/>
      <c r="B9" s="19" t="s">
        <v>13</v>
      </c>
      <c r="C9" s="14" t="s">
        <v>17</v>
      </c>
      <c r="D9" s="15" t="n">
        <v>1</v>
      </c>
      <c r="E9" s="15" t="n">
        <v>3</v>
      </c>
      <c r="F9" s="15" t="n">
        <v>6</v>
      </c>
      <c r="G9" s="15"/>
      <c r="H9" s="20" t="n">
        <f aca="false">D9*E9*1.9</f>
        <v>5.7</v>
      </c>
      <c r="I9" s="15" t="s">
        <v>16</v>
      </c>
      <c r="J9" s="9"/>
      <c r="K9" s="19" t="s">
        <v>14</v>
      </c>
      <c r="L9" s="9"/>
      <c r="M9" s="9"/>
      <c r="N9" s="9"/>
      <c r="O9" s="9"/>
      <c r="P9" s="9"/>
      <c r="Q9" s="9"/>
    </row>
    <row r="10" customFormat="false" ht="15" hidden="false" customHeight="false" outlineLevel="0" collapsed="false">
      <c r="A10" s="18"/>
      <c r="B10" s="13" t="s">
        <v>18</v>
      </c>
      <c r="C10" s="14"/>
      <c r="D10" s="15"/>
      <c r="E10" s="15"/>
      <c r="F10" s="15"/>
      <c r="G10" s="15"/>
      <c r="H10" s="23" t="n">
        <v>25</v>
      </c>
      <c r="I10" s="15"/>
      <c r="J10" s="9"/>
      <c r="K10" s="19" t="s">
        <v>14</v>
      </c>
      <c r="L10" s="9"/>
      <c r="M10" s="9"/>
      <c r="N10" s="9"/>
      <c r="O10" s="9"/>
      <c r="P10" s="9"/>
      <c r="Q10" s="9"/>
    </row>
    <row r="11" customFormat="false" ht="15" hidden="false" customHeight="false" outlineLevel="0" collapsed="false">
      <c r="A11" s="18"/>
      <c r="B11" s="19" t="s">
        <v>19</v>
      </c>
      <c r="C11" s="14" t="s">
        <v>10</v>
      </c>
      <c r="D11" s="15" t="n">
        <v>1</v>
      </c>
      <c r="E11" s="15" t="n">
        <v>2</v>
      </c>
      <c r="F11" s="15" t="n">
        <v>21</v>
      </c>
      <c r="G11" s="15" t="n">
        <v>12</v>
      </c>
      <c r="H11" s="20" t="n">
        <f aca="false">D11*E11*1.9</f>
        <v>3.8</v>
      </c>
      <c r="I11" s="15" t="s">
        <v>20</v>
      </c>
      <c r="J11" s="9"/>
      <c r="K11" s="19" t="s">
        <v>21</v>
      </c>
      <c r="L11" s="17" t="s">
        <v>10</v>
      </c>
      <c r="M11" s="15" t="n">
        <v>2</v>
      </c>
      <c r="N11" s="15" t="n">
        <v>2</v>
      </c>
      <c r="O11" s="15" t="n">
        <v>17</v>
      </c>
      <c r="P11" s="15" t="n">
        <v>12</v>
      </c>
      <c r="Q11" s="20" t="n">
        <f aca="false">M11*N11*1.9</f>
        <v>7.6</v>
      </c>
      <c r="R11" s="15" t="s">
        <v>20</v>
      </c>
    </row>
    <row r="12" customFormat="false" ht="15" hidden="false" customHeight="false" outlineLevel="0" collapsed="false">
      <c r="A12" s="18"/>
      <c r="B12" s="19" t="s">
        <v>22</v>
      </c>
      <c r="C12" s="14" t="s">
        <v>10</v>
      </c>
      <c r="D12" s="15" t="n">
        <v>1</v>
      </c>
      <c r="E12" s="15" t="n">
        <v>2</v>
      </c>
      <c r="F12" s="15" t="n">
        <v>23</v>
      </c>
      <c r="G12" s="15" t="n">
        <v>12</v>
      </c>
      <c r="H12" s="20" t="n">
        <f aca="false">D12*E12*1.9</f>
        <v>3.8</v>
      </c>
      <c r="I12" s="15" t="s">
        <v>20</v>
      </c>
      <c r="J12" s="9"/>
      <c r="K12" s="19" t="s">
        <v>14</v>
      </c>
      <c r="L12" s="9"/>
      <c r="M12" s="9"/>
      <c r="N12" s="9"/>
      <c r="O12" s="9"/>
      <c r="P12" s="9"/>
      <c r="Q12" s="9"/>
    </row>
    <row r="13" customFormat="false" ht="15" hidden="false" customHeight="false" outlineLevel="0" collapsed="false">
      <c r="A13" s="18"/>
      <c r="B13" s="19" t="s">
        <v>19</v>
      </c>
      <c r="C13" s="14" t="s">
        <v>15</v>
      </c>
      <c r="D13" s="15" t="n">
        <v>1</v>
      </c>
      <c r="E13" s="15" t="n">
        <v>3</v>
      </c>
      <c r="F13" s="15" t="n">
        <v>12</v>
      </c>
      <c r="G13" s="15" t="n">
        <v>6</v>
      </c>
      <c r="H13" s="20" t="n">
        <f aca="false">D13*E13*1.9</f>
        <v>5.7</v>
      </c>
      <c r="I13" s="15" t="s">
        <v>23</v>
      </c>
      <c r="J13" s="9"/>
      <c r="K13" s="19" t="s">
        <v>21</v>
      </c>
      <c r="L13" s="17" t="s">
        <v>15</v>
      </c>
      <c r="M13" s="15" t="n">
        <v>1</v>
      </c>
      <c r="N13" s="15" t="n">
        <v>3</v>
      </c>
      <c r="O13" s="15" t="n">
        <v>12</v>
      </c>
      <c r="P13" s="15" t="n">
        <v>6</v>
      </c>
      <c r="Q13" s="20" t="n">
        <f aca="false">M13*N13*1.9</f>
        <v>5.7</v>
      </c>
      <c r="R13" s="15" t="s">
        <v>23</v>
      </c>
    </row>
    <row r="14" customFormat="false" ht="15" hidden="false" customHeight="false" outlineLevel="0" collapsed="false">
      <c r="A14" s="18"/>
      <c r="B14" s="19" t="s">
        <v>22</v>
      </c>
      <c r="C14" s="14" t="s">
        <v>15</v>
      </c>
      <c r="D14" s="15" t="n">
        <v>1</v>
      </c>
      <c r="E14" s="15" t="n">
        <v>3</v>
      </c>
      <c r="F14" s="15" t="n">
        <v>12</v>
      </c>
      <c r="G14" s="15" t="n">
        <v>6</v>
      </c>
      <c r="H14" s="20" t="n">
        <f aca="false">D14*E14*1.9</f>
        <v>5.7</v>
      </c>
      <c r="I14" s="15" t="s">
        <v>23</v>
      </c>
      <c r="J14" s="9"/>
      <c r="K14" s="19" t="s">
        <v>14</v>
      </c>
      <c r="L14" s="9"/>
      <c r="M14" s="9"/>
      <c r="N14" s="9"/>
      <c r="O14" s="9"/>
      <c r="P14" s="9"/>
      <c r="Q14" s="9"/>
    </row>
    <row r="15" customFormat="false" ht="15" hidden="false" customHeight="false" outlineLevel="0" collapsed="false">
      <c r="A15" s="18"/>
      <c r="B15" s="19" t="s">
        <v>19</v>
      </c>
      <c r="C15" s="14" t="s">
        <v>17</v>
      </c>
      <c r="D15" s="15" t="n">
        <v>1</v>
      </c>
      <c r="E15" s="15" t="n">
        <v>3</v>
      </c>
      <c r="F15" s="15" t="n">
        <v>6</v>
      </c>
      <c r="G15" s="15"/>
      <c r="H15" s="20" t="n">
        <f aca="false">D15*E15*1.9</f>
        <v>5.7</v>
      </c>
      <c r="I15" s="15" t="s">
        <v>23</v>
      </c>
      <c r="J15" s="9"/>
      <c r="K15" s="19" t="s">
        <v>21</v>
      </c>
      <c r="L15" s="17" t="s">
        <v>17</v>
      </c>
      <c r="M15" s="15" t="n">
        <v>1</v>
      </c>
      <c r="N15" s="15" t="n">
        <v>3</v>
      </c>
      <c r="O15" s="15" t="n">
        <v>6</v>
      </c>
      <c r="P15" s="15"/>
      <c r="Q15" s="20" t="n">
        <f aca="false">M15*N15*1.9</f>
        <v>5.7</v>
      </c>
      <c r="R15" s="15" t="s">
        <v>23</v>
      </c>
    </row>
    <row r="16" customFormat="false" ht="15" hidden="false" customHeight="false" outlineLevel="0" collapsed="false">
      <c r="A16" s="18"/>
      <c r="B16" s="19" t="s">
        <v>22</v>
      </c>
      <c r="C16" s="14" t="s">
        <v>17</v>
      </c>
      <c r="D16" s="15" t="n">
        <v>1</v>
      </c>
      <c r="E16" s="15" t="n">
        <v>3</v>
      </c>
      <c r="F16" s="15" t="n">
        <v>6</v>
      </c>
      <c r="G16" s="15"/>
      <c r="H16" s="20" t="n">
        <f aca="false">D16*E16*1.9</f>
        <v>5.7</v>
      </c>
      <c r="I16" s="15" t="s">
        <v>23</v>
      </c>
      <c r="J16" s="9"/>
      <c r="K16" s="19" t="s">
        <v>14</v>
      </c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8"/>
      <c r="B17" s="13" t="s">
        <v>24</v>
      </c>
      <c r="C17" s="14"/>
      <c r="D17" s="15"/>
      <c r="E17" s="15"/>
      <c r="F17" s="15"/>
      <c r="G17" s="15"/>
      <c r="H17" s="20" t="n">
        <v>25</v>
      </c>
      <c r="I17" s="15"/>
      <c r="J17" s="9"/>
      <c r="K17" s="19" t="s">
        <v>14</v>
      </c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11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18" t="n">
        <v>0.458333333333333</v>
      </c>
      <c r="B19" s="13" t="s">
        <v>25</v>
      </c>
      <c r="C19" s="14"/>
      <c r="D19" s="15" t="s">
        <v>4</v>
      </c>
      <c r="E19" s="15" t="s">
        <v>5</v>
      </c>
      <c r="F19" s="15" t="s">
        <v>6</v>
      </c>
      <c r="G19" s="15" t="s">
        <v>7</v>
      </c>
      <c r="H19" s="15" t="s">
        <v>8</v>
      </c>
      <c r="I19" s="15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18"/>
      <c r="B20" s="19" t="s">
        <v>26</v>
      </c>
      <c r="C20" s="14" t="s">
        <v>17</v>
      </c>
      <c r="D20" s="15" t="n">
        <v>1</v>
      </c>
      <c r="E20" s="15" t="n">
        <v>6</v>
      </c>
      <c r="F20" s="15" t="n">
        <v>8</v>
      </c>
      <c r="G20" s="15"/>
      <c r="H20" s="20" t="n">
        <f aca="false">D20*E20*1.9</f>
        <v>11.4</v>
      </c>
      <c r="I20" s="15" t="s">
        <v>27</v>
      </c>
      <c r="J20" s="9"/>
      <c r="K20" s="19" t="s">
        <v>28</v>
      </c>
      <c r="L20" s="14" t="s">
        <v>17</v>
      </c>
      <c r="M20" s="15" t="n">
        <v>1</v>
      </c>
      <c r="N20" s="15" t="n">
        <v>6</v>
      </c>
      <c r="O20" s="15" t="n">
        <v>8</v>
      </c>
      <c r="P20" s="15"/>
      <c r="Q20" s="20" t="n">
        <f aca="false">M20*N20*1.9</f>
        <v>11.4</v>
      </c>
      <c r="R20" s="15" t="s">
        <v>27</v>
      </c>
    </row>
    <row r="21" customFormat="false" ht="15" hidden="false" customHeight="false" outlineLevel="0" collapsed="false">
      <c r="A21" s="12"/>
      <c r="B21" s="19" t="s">
        <v>29</v>
      </c>
      <c r="C21" s="14" t="s">
        <v>15</v>
      </c>
      <c r="D21" s="15" t="n">
        <v>1</v>
      </c>
      <c r="E21" s="15" t="n">
        <v>4</v>
      </c>
      <c r="F21" s="15" t="n">
        <v>11</v>
      </c>
      <c r="G21" s="15" t="n">
        <v>6</v>
      </c>
      <c r="H21" s="23" t="n">
        <f aca="false">D21*E21*2</f>
        <v>8</v>
      </c>
      <c r="I21" s="15" t="s">
        <v>30</v>
      </c>
      <c r="J21" s="9"/>
      <c r="K21" s="19" t="s">
        <v>31</v>
      </c>
      <c r="L21" s="14" t="s">
        <v>17</v>
      </c>
      <c r="M21" s="15" t="n">
        <v>1</v>
      </c>
      <c r="N21" s="15" t="n">
        <v>4</v>
      </c>
      <c r="O21" s="15" t="n">
        <v>5</v>
      </c>
      <c r="P21" s="15"/>
      <c r="Q21" s="23" t="n">
        <f aca="false">M21*N21*2</f>
        <v>8</v>
      </c>
      <c r="R21" s="15" t="s">
        <v>30</v>
      </c>
    </row>
    <row r="22" customFormat="false" ht="14.25" hidden="false" customHeight="false" outlineLevel="0" collapsed="false">
      <c r="A22" s="19"/>
      <c r="B22" s="19" t="s">
        <v>32</v>
      </c>
      <c r="C22" s="14" t="s">
        <v>15</v>
      </c>
      <c r="D22" s="15" t="n">
        <v>1</v>
      </c>
      <c r="E22" s="15" t="n">
        <v>2</v>
      </c>
      <c r="F22" s="15" t="n">
        <v>13</v>
      </c>
      <c r="G22" s="15" t="n">
        <v>6</v>
      </c>
      <c r="H22" s="23" t="n">
        <f aca="false">D22*E22*2</f>
        <v>4</v>
      </c>
      <c r="I22" s="15" t="s">
        <v>33</v>
      </c>
      <c r="J22" s="9"/>
      <c r="K22" s="19" t="s">
        <v>34</v>
      </c>
      <c r="L22" s="14" t="s">
        <v>17</v>
      </c>
      <c r="M22" s="15" t="n">
        <v>1</v>
      </c>
      <c r="N22" s="15" t="n">
        <v>2</v>
      </c>
      <c r="O22" s="15" t="n">
        <v>6</v>
      </c>
      <c r="P22" s="15"/>
      <c r="Q22" s="23" t="n">
        <f aca="false">M22*N22*2</f>
        <v>4</v>
      </c>
      <c r="R22" s="15" t="s">
        <v>33</v>
      </c>
    </row>
    <row r="23" customFormat="false" ht="14.25" hidden="false" customHeight="false" outlineLevel="0" collapsed="false">
      <c r="A23" s="19"/>
      <c r="B23" s="19" t="s">
        <v>35</v>
      </c>
      <c r="C23" s="14" t="s">
        <v>17</v>
      </c>
      <c r="D23" s="15" t="n">
        <v>1</v>
      </c>
      <c r="E23" s="15" t="n">
        <v>2</v>
      </c>
      <c r="F23" s="15" t="n">
        <v>4</v>
      </c>
      <c r="G23" s="15"/>
      <c r="H23" s="23" t="n">
        <f aca="false">D23*E23*2</f>
        <v>4</v>
      </c>
      <c r="I23" s="15" t="s">
        <v>33</v>
      </c>
      <c r="J23" s="9"/>
      <c r="K23" s="19" t="s">
        <v>14</v>
      </c>
      <c r="L23" s="9"/>
      <c r="M23" s="9"/>
      <c r="N23" s="9"/>
      <c r="O23" s="9"/>
      <c r="P23" s="9"/>
      <c r="Q23" s="9"/>
    </row>
    <row r="24" customFormat="false" ht="14.25" hidden="false" customHeight="false" outlineLevel="0" collapsed="false">
      <c r="A24" s="19"/>
      <c r="B24" s="19" t="s">
        <v>36</v>
      </c>
      <c r="C24" s="14" t="s">
        <v>17</v>
      </c>
      <c r="D24" s="15" t="n">
        <v>1</v>
      </c>
      <c r="E24" s="15" t="n">
        <v>2</v>
      </c>
      <c r="F24" s="15" t="n">
        <v>6</v>
      </c>
      <c r="G24" s="15"/>
      <c r="H24" s="23" t="n">
        <f aca="false">D24*E24*2</f>
        <v>4</v>
      </c>
      <c r="I24" s="15" t="s">
        <v>33</v>
      </c>
      <c r="J24" s="9"/>
      <c r="K24" s="19" t="s">
        <v>37</v>
      </c>
      <c r="L24" s="14" t="s">
        <v>17</v>
      </c>
      <c r="M24" s="15" t="n">
        <v>1</v>
      </c>
      <c r="N24" s="15" t="n">
        <v>2</v>
      </c>
      <c r="O24" s="15" t="n">
        <v>8</v>
      </c>
      <c r="P24" s="15"/>
      <c r="Q24" s="23" t="n">
        <f aca="false">M24*N24*2</f>
        <v>4</v>
      </c>
      <c r="R24" s="15" t="s">
        <v>33</v>
      </c>
    </row>
    <row r="25" customFormat="false" ht="15" hidden="false" customHeight="false" outlineLevel="0" collapsed="false">
      <c r="A25" s="12"/>
      <c r="B25" s="19" t="s">
        <v>29</v>
      </c>
      <c r="C25" s="14" t="s">
        <v>17</v>
      </c>
      <c r="D25" s="15" t="n">
        <v>1</v>
      </c>
      <c r="E25" s="15" t="n">
        <v>4</v>
      </c>
      <c r="F25" s="15" t="n">
        <v>4</v>
      </c>
      <c r="G25" s="15"/>
      <c r="H25" s="23" t="n">
        <f aca="false">D25*E25*2</f>
        <v>8</v>
      </c>
      <c r="I25" s="15" t="s">
        <v>30</v>
      </c>
      <c r="J25" s="9"/>
      <c r="K25" s="19" t="s">
        <v>14</v>
      </c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18"/>
      <c r="B26" s="13" t="s">
        <v>24</v>
      </c>
      <c r="C26" s="14"/>
      <c r="D26" s="15"/>
      <c r="E26" s="15"/>
      <c r="F26" s="15"/>
      <c r="G26" s="15"/>
      <c r="H26" s="23" t="n">
        <v>30</v>
      </c>
      <c r="I26" s="15"/>
      <c r="J26" s="9"/>
      <c r="K26" s="19" t="s">
        <v>14</v>
      </c>
      <c r="L26" s="9"/>
      <c r="M26" s="9"/>
      <c r="N26" s="9"/>
      <c r="O26" s="9"/>
      <c r="P26" s="9"/>
      <c r="Q26" s="9"/>
    </row>
    <row r="27" customFormat="false" ht="15" hidden="false" customHeight="false" outlineLevel="0" collapsed="false">
      <c r="A27" s="18"/>
      <c r="B27" s="13"/>
      <c r="C27" s="14"/>
      <c r="D27" s="15"/>
      <c r="E27" s="15"/>
      <c r="F27" s="24"/>
      <c r="G27" s="24"/>
      <c r="H27" s="25"/>
      <c r="I27" s="24"/>
      <c r="J27" s="9"/>
      <c r="K27" s="9"/>
      <c r="L27" s="9"/>
      <c r="M27" s="9"/>
      <c r="N27" s="9"/>
      <c r="O27" s="9"/>
      <c r="P27" s="9"/>
      <c r="Q27" s="9"/>
    </row>
    <row r="28" customFormat="false" ht="15" hidden="false" customHeight="false" outlineLevel="0" collapsed="false">
      <c r="A28" s="26" t="n">
        <v>0.506944444444444</v>
      </c>
      <c r="B28" s="27" t="s">
        <v>38</v>
      </c>
      <c r="C28" s="28"/>
      <c r="D28" s="29" t="s">
        <v>4</v>
      </c>
      <c r="E28" s="29" t="s">
        <v>5</v>
      </c>
      <c r="F28" s="29" t="s">
        <v>6</v>
      </c>
      <c r="G28" s="29" t="s">
        <v>7</v>
      </c>
      <c r="H28" s="29" t="s">
        <v>8</v>
      </c>
      <c r="I28" s="29"/>
      <c r="J28" s="9"/>
      <c r="K28" s="9"/>
      <c r="L28" s="9"/>
      <c r="M28" s="9"/>
      <c r="N28" s="9"/>
      <c r="O28" s="9"/>
      <c r="P28" s="9"/>
      <c r="Q28" s="9"/>
    </row>
    <row r="29" customFormat="false" ht="14.25" hidden="false" customHeight="false" outlineLevel="0" collapsed="false">
      <c r="A29" s="15"/>
      <c r="B29" s="19" t="s">
        <v>39</v>
      </c>
      <c r="C29" s="28" t="s">
        <v>10</v>
      </c>
      <c r="D29" s="15" t="n">
        <v>2</v>
      </c>
      <c r="E29" s="15" t="n">
        <v>3</v>
      </c>
      <c r="F29" s="15" t="n">
        <v>28</v>
      </c>
      <c r="G29" s="15" t="n">
        <v>12</v>
      </c>
      <c r="H29" s="20" t="n">
        <f aca="false">D29*E29*1.9</f>
        <v>11.4</v>
      </c>
      <c r="I29" s="15" t="s">
        <v>40</v>
      </c>
      <c r="J29" s="9"/>
      <c r="K29" s="9"/>
      <c r="L29" s="9"/>
      <c r="M29" s="9"/>
      <c r="N29" s="9"/>
      <c r="O29" s="9"/>
      <c r="P29" s="9"/>
      <c r="Q29" s="9"/>
    </row>
    <row r="30" customFormat="false" ht="14.25" hidden="false" customHeight="false" outlineLevel="0" collapsed="false">
      <c r="A30" s="15"/>
      <c r="B30" s="19" t="s">
        <v>41</v>
      </c>
      <c r="C30" s="28" t="s">
        <v>10</v>
      </c>
      <c r="D30" s="15" t="n">
        <v>2</v>
      </c>
      <c r="E30" s="15" t="n">
        <v>3</v>
      </c>
      <c r="F30" s="15" t="n">
        <v>17</v>
      </c>
      <c r="G30" s="15" t="n">
        <v>12</v>
      </c>
      <c r="H30" s="20" t="n">
        <f aca="false">D30*E30*1.9</f>
        <v>11.4</v>
      </c>
      <c r="I30" s="15" t="s">
        <v>40</v>
      </c>
      <c r="J30" s="9"/>
      <c r="K30" s="9"/>
      <c r="L30" s="9"/>
      <c r="M30" s="9"/>
      <c r="N30" s="9"/>
      <c r="O30" s="9"/>
      <c r="P30" s="9"/>
      <c r="Q30" s="9"/>
    </row>
    <row r="31" customFormat="false" ht="14.25" hidden="false" customHeight="false" outlineLevel="0" collapsed="false">
      <c r="A31" s="15"/>
      <c r="B31" s="19" t="s">
        <v>42</v>
      </c>
      <c r="C31" s="28" t="s">
        <v>10</v>
      </c>
      <c r="D31" s="15" t="n">
        <v>2</v>
      </c>
      <c r="E31" s="15" t="n">
        <v>4</v>
      </c>
      <c r="F31" s="15" t="n">
        <v>18</v>
      </c>
      <c r="G31" s="15" t="n">
        <v>12</v>
      </c>
      <c r="H31" s="20" t="n">
        <f aca="false">D31*E31*1.9</f>
        <v>15.2</v>
      </c>
      <c r="I31" s="15" t="s">
        <v>43</v>
      </c>
      <c r="J31" s="9"/>
      <c r="K31" s="9"/>
      <c r="L31" s="9"/>
      <c r="M31" s="9"/>
      <c r="N31" s="9"/>
      <c r="O31" s="9"/>
      <c r="P31" s="9"/>
      <c r="Q31" s="9"/>
    </row>
    <row r="32" customFormat="false" ht="14.25" hidden="false" customHeight="false" outlineLevel="0" collapsed="false">
      <c r="A32" s="15"/>
      <c r="B32" s="19" t="s">
        <v>39</v>
      </c>
      <c r="C32" s="14" t="s">
        <v>15</v>
      </c>
      <c r="D32" s="15" t="n">
        <v>1</v>
      </c>
      <c r="E32" s="15" t="n">
        <v>4</v>
      </c>
      <c r="F32" s="15" t="n">
        <v>12</v>
      </c>
      <c r="G32" s="15" t="n">
        <v>6</v>
      </c>
      <c r="H32" s="20" t="n">
        <f aca="false">D32*E32*1.9</f>
        <v>7.6</v>
      </c>
      <c r="I32" s="15" t="s">
        <v>44</v>
      </c>
      <c r="J32" s="9"/>
      <c r="K32" s="9"/>
      <c r="L32" s="9"/>
      <c r="M32" s="9"/>
      <c r="N32" s="9"/>
      <c r="O32" s="9"/>
      <c r="P32" s="9"/>
      <c r="Q32" s="9"/>
    </row>
    <row r="33" customFormat="false" ht="14.25" hidden="false" customHeight="false" outlineLevel="0" collapsed="false">
      <c r="A33" s="15"/>
      <c r="B33" s="19" t="s">
        <v>41</v>
      </c>
      <c r="C33" s="14" t="s">
        <v>15</v>
      </c>
      <c r="D33" s="15" t="n">
        <v>1</v>
      </c>
      <c r="E33" s="15" t="n">
        <v>4</v>
      </c>
      <c r="F33" s="15" t="n">
        <v>12</v>
      </c>
      <c r="G33" s="15" t="n">
        <v>6</v>
      </c>
      <c r="H33" s="20" t="n">
        <f aca="false">D33*E33*1.9</f>
        <v>7.6</v>
      </c>
      <c r="I33" s="15" t="s">
        <v>44</v>
      </c>
      <c r="J33" s="9"/>
      <c r="K33" s="9"/>
      <c r="L33" s="9"/>
      <c r="M33" s="9"/>
      <c r="N33" s="9"/>
      <c r="O33" s="9"/>
      <c r="P33" s="9"/>
      <c r="Q33" s="9"/>
    </row>
    <row r="34" customFormat="false" ht="14.25" hidden="false" customHeight="false" outlineLevel="0" collapsed="false">
      <c r="A34" s="19"/>
      <c r="B34" s="19" t="s">
        <v>42</v>
      </c>
      <c r="C34" s="14" t="s">
        <v>15</v>
      </c>
      <c r="D34" s="29" t="n">
        <v>1</v>
      </c>
      <c r="E34" s="29" t="n">
        <v>5</v>
      </c>
      <c r="F34" s="29" t="n">
        <v>12</v>
      </c>
      <c r="G34" s="15" t="n">
        <v>6</v>
      </c>
      <c r="H34" s="30" t="n">
        <f aca="false">D34*E34*1.9</f>
        <v>9.5</v>
      </c>
      <c r="I34" s="15" t="s">
        <v>45</v>
      </c>
      <c r="J34" s="9"/>
      <c r="K34" s="9"/>
      <c r="L34" s="9"/>
      <c r="M34" s="9"/>
      <c r="N34" s="9"/>
      <c r="O34" s="9"/>
      <c r="P34" s="9"/>
      <c r="Q34" s="9"/>
    </row>
    <row r="35" customFormat="false" ht="14.25" hidden="false" customHeight="false" outlineLevel="0" collapsed="false">
      <c r="A35" s="15"/>
      <c r="B35" s="19" t="s">
        <v>46</v>
      </c>
      <c r="C35" s="14" t="s">
        <v>17</v>
      </c>
      <c r="D35" s="15" t="n">
        <v>1</v>
      </c>
      <c r="E35" s="15" t="n">
        <v>4</v>
      </c>
      <c r="F35" s="15" t="n">
        <v>6</v>
      </c>
      <c r="G35" s="15"/>
      <c r="H35" s="20" t="n">
        <f aca="false">D35*E35*1.9</f>
        <v>7.6</v>
      </c>
      <c r="I35" s="15" t="s">
        <v>44</v>
      </c>
      <c r="J35" s="9"/>
      <c r="K35" s="9"/>
      <c r="L35" s="9"/>
      <c r="M35" s="9"/>
      <c r="N35" s="9"/>
      <c r="O35" s="9"/>
      <c r="P35" s="9"/>
      <c r="Q35" s="9"/>
    </row>
    <row r="36" customFormat="false" ht="14.25" hidden="false" customHeight="false" outlineLevel="0" collapsed="false">
      <c r="A36" s="19"/>
      <c r="B36" s="19" t="s">
        <v>41</v>
      </c>
      <c r="C36" s="14" t="s">
        <v>17</v>
      </c>
      <c r="D36" s="29" t="n">
        <v>1</v>
      </c>
      <c r="E36" s="29" t="n">
        <v>4</v>
      </c>
      <c r="F36" s="29" t="n">
        <v>6</v>
      </c>
      <c r="G36" s="19"/>
      <c r="H36" s="30" t="n">
        <v>7.6</v>
      </c>
      <c r="I36" s="15" t="s">
        <v>44</v>
      </c>
      <c r="J36" s="9"/>
      <c r="K36" s="9"/>
      <c r="L36" s="9"/>
      <c r="M36" s="9"/>
      <c r="N36" s="9"/>
      <c r="O36" s="9"/>
      <c r="P36" s="9"/>
      <c r="Q36" s="9"/>
    </row>
    <row r="37" customFormat="false" ht="14.25" hidden="false" customHeight="false" outlineLevel="0" collapsed="false">
      <c r="A37" s="19"/>
      <c r="B37" s="19" t="s">
        <v>39</v>
      </c>
      <c r="C37" s="14" t="s">
        <v>17</v>
      </c>
      <c r="D37" s="29" t="n">
        <v>1</v>
      </c>
      <c r="E37" s="29" t="n">
        <v>4</v>
      </c>
      <c r="F37" s="29" t="n">
        <v>6</v>
      </c>
      <c r="G37" s="19"/>
      <c r="H37" s="30" t="n">
        <v>7.6</v>
      </c>
      <c r="I37" s="15" t="s">
        <v>44</v>
      </c>
      <c r="J37" s="9"/>
      <c r="K37" s="9"/>
      <c r="L37" s="9"/>
      <c r="M37" s="9"/>
      <c r="N37" s="9"/>
      <c r="O37" s="9"/>
      <c r="P37" s="9"/>
      <c r="Q37" s="9"/>
    </row>
    <row r="38" customFormat="false" ht="14.25" hidden="false" customHeight="false" outlineLevel="0" collapsed="false">
      <c r="A38" s="19"/>
      <c r="B38" s="19" t="s">
        <v>42</v>
      </c>
      <c r="C38" s="14" t="s">
        <v>17</v>
      </c>
      <c r="D38" s="29" t="n">
        <v>1</v>
      </c>
      <c r="E38" s="29" t="n">
        <v>5</v>
      </c>
      <c r="F38" s="29" t="n">
        <v>6</v>
      </c>
      <c r="G38" s="19"/>
      <c r="H38" s="30" t="n">
        <f aca="false">D38*E38*1.9</f>
        <v>9.5</v>
      </c>
      <c r="I38" s="15" t="s">
        <v>45</v>
      </c>
      <c r="J38" s="9"/>
      <c r="K38" s="9"/>
      <c r="L38" s="9"/>
      <c r="M38" s="9"/>
      <c r="N38" s="9"/>
      <c r="O38" s="9"/>
      <c r="P38" s="9"/>
      <c r="Q38" s="9"/>
    </row>
    <row r="39" customFormat="false" ht="14.25" hidden="false" customHeight="false" outlineLevel="0" collapsed="false">
      <c r="A39" s="19"/>
      <c r="B39" s="19" t="s">
        <v>47</v>
      </c>
      <c r="C39" s="14" t="s">
        <v>17</v>
      </c>
      <c r="D39" s="29" t="n">
        <v>1</v>
      </c>
      <c r="E39" s="29" t="n">
        <v>5</v>
      </c>
      <c r="F39" s="29" t="n">
        <v>6</v>
      </c>
      <c r="G39" s="19"/>
      <c r="H39" s="30" t="n">
        <f aca="false">D39*E39*1.9</f>
        <v>9.5</v>
      </c>
      <c r="I39" s="15" t="s">
        <v>45</v>
      </c>
      <c r="J39" s="9"/>
      <c r="K39" s="9"/>
      <c r="L39" s="9"/>
      <c r="M39" s="9"/>
      <c r="N39" s="9"/>
      <c r="O39" s="9"/>
      <c r="P39" s="9"/>
      <c r="Q39" s="9"/>
    </row>
    <row r="40" customFormat="false" ht="15" hidden="false" customHeight="false" outlineLevel="0" collapsed="false">
      <c r="A40" s="31"/>
      <c r="B40" s="27" t="s">
        <v>24</v>
      </c>
      <c r="C40" s="28"/>
      <c r="D40" s="32"/>
      <c r="E40" s="33"/>
      <c r="F40" s="33"/>
      <c r="G40" s="33"/>
      <c r="H40" s="32" t="n">
        <v>20</v>
      </c>
      <c r="I40" s="29"/>
      <c r="J40" s="9"/>
      <c r="K40" s="9"/>
      <c r="L40" s="9"/>
      <c r="M40" s="9"/>
      <c r="N40" s="9"/>
      <c r="O40" s="9"/>
      <c r="P40" s="9"/>
      <c r="Q40" s="9"/>
    </row>
    <row r="41" customFormat="false" ht="14.25" hidden="false" customHeight="false" outlineLevel="0" collapsed="false">
      <c r="A41" s="19"/>
      <c r="B41" s="19" t="s">
        <v>48</v>
      </c>
      <c r="C41" s="15" t="s">
        <v>10</v>
      </c>
      <c r="D41" s="29" t="n">
        <v>2</v>
      </c>
      <c r="E41" s="29" t="n">
        <v>3</v>
      </c>
      <c r="F41" s="29" t="n">
        <v>28</v>
      </c>
      <c r="G41" s="15" t="n">
        <v>12</v>
      </c>
      <c r="H41" s="30" t="n">
        <f aca="false">D41*E41*1.9</f>
        <v>11.4</v>
      </c>
      <c r="I41" s="15" t="s">
        <v>49</v>
      </c>
      <c r="J41" s="9"/>
      <c r="K41" s="9"/>
      <c r="L41" s="9"/>
      <c r="M41" s="9"/>
      <c r="N41" s="9"/>
      <c r="O41" s="9"/>
      <c r="P41" s="9"/>
      <c r="Q41" s="9"/>
    </row>
    <row r="42" customFormat="false" ht="14.25" hidden="false" customHeight="false" outlineLevel="0" collapsed="false">
      <c r="A42" s="19"/>
      <c r="B42" s="19" t="s">
        <v>50</v>
      </c>
      <c r="C42" s="15" t="s">
        <v>10</v>
      </c>
      <c r="D42" s="29" t="n">
        <v>1</v>
      </c>
      <c r="E42" s="29" t="n">
        <v>3</v>
      </c>
      <c r="F42" s="29" t="n">
        <v>16</v>
      </c>
      <c r="G42" s="15" t="n">
        <v>12</v>
      </c>
      <c r="H42" s="30" t="n">
        <f aca="false">D42*E42*1.9</f>
        <v>5.7</v>
      </c>
      <c r="I42" s="15" t="s">
        <v>49</v>
      </c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0" collapsed="false">
      <c r="A43" s="19"/>
      <c r="B43" s="19" t="s">
        <v>51</v>
      </c>
      <c r="C43" s="15" t="s">
        <v>10</v>
      </c>
      <c r="D43" s="29" t="n">
        <v>1</v>
      </c>
      <c r="E43" s="29" t="n">
        <v>4</v>
      </c>
      <c r="F43" s="29" t="n">
        <v>16</v>
      </c>
      <c r="G43" s="15" t="n">
        <v>12</v>
      </c>
      <c r="H43" s="30" t="n">
        <f aca="false">D43*E43*1.9</f>
        <v>7.6</v>
      </c>
      <c r="I43" s="15" t="s">
        <v>52</v>
      </c>
      <c r="J43" s="9"/>
      <c r="K43" s="9"/>
      <c r="L43" s="9"/>
      <c r="M43" s="9"/>
      <c r="N43" s="9"/>
      <c r="O43" s="9"/>
      <c r="P43" s="9"/>
      <c r="Q43" s="9"/>
    </row>
    <row r="44" customFormat="false" ht="14.25" hidden="false" customHeight="false" outlineLevel="0" collapsed="false">
      <c r="A44" s="19"/>
      <c r="B44" s="19" t="s">
        <v>50</v>
      </c>
      <c r="C44" s="15" t="s">
        <v>15</v>
      </c>
      <c r="D44" s="29" t="n">
        <v>1</v>
      </c>
      <c r="E44" s="29" t="n">
        <v>4</v>
      </c>
      <c r="F44" s="29" t="n">
        <v>12</v>
      </c>
      <c r="G44" s="15" t="n">
        <v>6</v>
      </c>
      <c r="H44" s="30" t="n">
        <f aca="false">D44*E44*1.9</f>
        <v>7.6</v>
      </c>
      <c r="I44" s="15" t="s">
        <v>53</v>
      </c>
      <c r="J44" s="9"/>
      <c r="K44" s="9"/>
      <c r="L44" s="9"/>
      <c r="M44" s="9"/>
      <c r="N44" s="9"/>
      <c r="O44" s="9"/>
      <c r="P44" s="9"/>
      <c r="Q44" s="9"/>
    </row>
    <row r="45" customFormat="false" ht="14.25" hidden="false" customHeight="false" outlineLevel="0" collapsed="false">
      <c r="A45" s="19"/>
      <c r="B45" s="19" t="s">
        <v>48</v>
      </c>
      <c r="C45" s="15" t="s">
        <v>15</v>
      </c>
      <c r="D45" s="29" t="n">
        <v>1</v>
      </c>
      <c r="E45" s="29" t="n">
        <v>4</v>
      </c>
      <c r="F45" s="29" t="n">
        <v>12</v>
      </c>
      <c r="G45" s="15" t="n">
        <v>6</v>
      </c>
      <c r="H45" s="30" t="n">
        <f aca="false">D45*E45*1.9</f>
        <v>7.6</v>
      </c>
      <c r="I45" s="15" t="s">
        <v>53</v>
      </c>
      <c r="J45" s="9"/>
      <c r="K45" s="9"/>
      <c r="L45" s="9"/>
      <c r="M45" s="9"/>
      <c r="N45" s="9"/>
      <c r="O45" s="9"/>
      <c r="P45" s="9"/>
      <c r="Q45" s="9"/>
    </row>
    <row r="46" customFormat="false" ht="14.25" hidden="false" customHeight="false" outlineLevel="0" collapsed="false">
      <c r="A46" s="19"/>
      <c r="B46" s="19" t="s">
        <v>51</v>
      </c>
      <c r="C46" s="15" t="s">
        <v>15</v>
      </c>
      <c r="D46" s="29" t="n">
        <v>1</v>
      </c>
      <c r="E46" s="29" t="n">
        <v>5</v>
      </c>
      <c r="F46" s="29" t="n">
        <v>12</v>
      </c>
      <c r="G46" s="15" t="n">
        <v>6</v>
      </c>
      <c r="H46" s="30" t="n">
        <f aca="false">D46*E46*1.9</f>
        <v>9.5</v>
      </c>
      <c r="I46" s="15" t="s">
        <v>54</v>
      </c>
      <c r="J46" s="9"/>
      <c r="K46" s="9"/>
      <c r="L46" s="9"/>
      <c r="M46" s="9"/>
      <c r="N46" s="9"/>
      <c r="O46" s="9"/>
      <c r="P46" s="9"/>
      <c r="Q46" s="9"/>
    </row>
    <row r="47" customFormat="false" ht="14.25" hidden="false" customHeight="false" outlineLevel="0" collapsed="false">
      <c r="A47" s="19"/>
      <c r="B47" s="19" t="s">
        <v>55</v>
      </c>
      <c r="C47" s="15" t="s">
        <v>17</v>
      </c>
      <c r="D47" s="29" t="n">
        <v>1</v>
      </c>
      <c r="E47" s="29" t="n">
        <v>4</v>
      </c>
      <c r="F47" s="29" t="n">
        <v>6</v>
      </c>
      <c r="G47" s="15"/>
      <c r="H47" s="30" t="n">
        <f aca="false">D47*E47*1.9</f>
        <v>7.6</v>
      </c>
      <c r="I47" s="15" t="s">
        <v>53</v>
      </c>
      <c r="J47" s="9"/>
      <c r="K47" s="9"/>
      <c r="L47" s="9"/>
      <c r="M47" s="9"/>
      <c r="N47" s="9"/>
      <c r="O47" s="9"/>
      <c r="P47" s="9"/>
      <c r="Q47" s="9"/>
    </row>
    <row r="48" customFormat="false" ht="14.25" hidden="false" customHeight="false" outlineLevel="0" collapsed="false">
      <c r="A48" s="19"/>
      <c r="B48" s="19" t="s">
        <v>50</v>
      </c>
      <c r="C48" s="15" t="s">
        <v>17</v>
      </c>
      <c r="D48" s="29" t="n">
        <v>1</v>
      </c>
      <c r="E48" s="29" t="n">
        <v>4</v>
      </c>
      <c r="F48" s="29" t="n">
        <v>6</v>
      </c>
      <c r="G48" s="15"/>
      <c r="H48" s="30" t="n">
        <f aca="false">D48*E48*1.9</f>
        <v>7.6</v>
      </c>
      <c r="I48" s="15" t="s">
        <v>53</v>
      </c>
      <c r="J48" s="9"/>
      <c r="K48" s="9"/>
      <c r="L48" s="9"/>
      <c r="M48" s="9"/>
      <c r="N48" s="9"/>
      <c r="O48" s="9"/>
      <c r="P48" s="9"/>
      <c r="Q48" s="9"/>
    </row>
    <row r="49" customFormat="false" ht="14.25" hidden="false" customHeight="false" outlineLevel="0" collapsed="false">
      <c r="A49" s="19"/>
      <c r="B49" s="19" t="s">
        <v>48</v>
      </c>
      <c r="C49" s="15" t="s">
        <v>17</v>
      </c>
      <c r="D49" s="29" t="n">
        <v>1</v>
      </c>
      <c r="E49" s="29" t="n">
        <v>4</v>
      </c>
      <c r="F49" s="29" t="n">
        <v>6</v>
      </c>
      <c r="G49" s="15"/>
      <c r="H49" s="30" t="n">
        <f aca="false">D49*E49*1.9</f>
        <v>7.6</v>
      </c>
      <c r="I49" s="15" t="s">
        <v>53</v>
      </c>
      <c r="J49" s="9"/>
      <c r="K49" s="9"/>
      <c r="L49" s="9"/>
      <c r="M49" s="9"/>
      <c r="N49" s="9"/>
      <c r="O49" s="9"/>
      <c r="P49" s="9"/>
      <c r="Q49" s="9"/>
    </row>
    <row r="50" customFormat="false" ht="14.25" hidden="false" customHeight="false" outlineLevel="0" collapsed="false">
      <c r="A50" s="19"/>
      <c r="B50" s="19" t="s">
        <v>51</v>
      </c>
      <c r="C50" s="15" t="s">
        <v>17</v>
      </c>
      <c r="D50" s="29" t="n">
        <v>1</v>
      </c>
      <c r="E50" s="29" t="n">
        <v>5</v>
      </c>
      <c r="F50" s="29" t="n">
        <v>6</v>
      </c>
      <c r="G50" s="15"/>
      <c r="H50" s="30" t="n">
        <f aca="false">D50*E50*1.9</f>
        <v>9.5</v>
      </c>
      <c r="I50" s="15" t="s">
        <v>54</v>
      </c>
      <c r="J50" s="9"/>
      <c r="K50" s="9"/>
      <c r="L50" s="9"/>
      <c r="M50" s="9"/>
      <c r="N50" s="9"/>
      <c r="O50" s="9"/>
      <c r="P50" s="9"/>
      <c r="Q50" s="9"/>
    </row>
    <row r="51" customFormat="false" ht="14.25" hidden="false" customHeight="false" outlineLevel="0" collapsed="false">
      <c r="A51" s="19"/>
      <c r="B51" s="19" t="s">
        <v>56</v>
      </c>
      <c r="C51" s="15" t="s">
        <v>17</v>
      </c>
      <c r="D51" s="29" t="n">
        <v>1</v>
      </c>
      <c r="E51" s="29" t="n">
        <v>5</v>
      </c>
      <c r="F51" s="29" t="n">
        <v>6</v>
      </c>
      <c r="G51" s="15"/>
      <c r="H51" s="30" t="n">
        <f aca="false">D51*E51*1.9</f>
        <v>9.5</v>
      </c>
      <c r="I51" s="15" t="s">
        <v>54</v>
      </c>
      <c r="J51" s="9"/>
      <c r="K51" s="9"/>
      <c r="L51" s="9"/>
      <c r="M51" s="9"/>
      <c r="N51" s="9"/>
      <c r="O51" s="9"/>
      <c r="P51" s="9"/>
      <c r="Q51" s="9"/>
    </row>
    <row r="52" customFormat="false" ht="15" hidden="false" customHeight="false" outlineLevel="0" collapsed="false">
      <c r="A52" s="31"/>
      <c r="B52" s="27" t="s">
        <v>24</v>
      </c>
      <c r="C52" s="34"/>
      <c r="D52" s="35"/>
      <c r="E52" s="35"/>
      <c r="F52" s="35"/>
      <c r="G52" s="35"/>
      <c r="H52" s="36" t="n">
        <v>20</v>
      </c>
      <c r="I52" s="35"/>
      <c r="J52" s="9"/>
      <c r="K52" s="9"/>
      <c r="L52" s="9"/>
      <c r="M52" s="9"/>
      <c r="N52" s="9"/>
      <c r="O52" s="9"/>
      <c r="P52" s="9"/>
      <c r="Q52" s="9"/>
    </row>
    <row r="53" customFormat="false" ht="15" hidden="false" customHeight="false" outlineLevel="0" collapsed="false">
      <c r="A53" s="37" t="n">
        <v>0.673611111111111</v>
      </c>
      <c r="B53" s="27" t="s">
        <v>57</v>
      </c>
      <c r="C53" s="14"/>
      <c r="D53" s="15"/>
      <c r="E53" s="23"/>
      <c r="F53" s="15"/>
      <c r="G53" s="15"/>
      <c r="H53" s="20"/>
      <c r="I53" s="15"/>
      <c r="J53" s="9"/>
      <c r="K53" s="9"/>
      <c r="L53" s="9"/>
      <c r="M53" s="9"/>
      <c r="N53" s="9"/>
      <c r="O53" s="9"/>
      <c r="P53" s="9"/>
      <c r="Q53" s="9"/>
    </row>
    <row r="54" customFormat="false" ht="14.25" hidden="false" customHeight="false" outlineLevel="0" collapsed="false">
      <c r="A54" s="19"/>
      <c r="B54" s="19" t="s">
        <v>58</v>
      </c>
      <c r="C54" s="15" t="s">
        <v>15</v>
      </c>
      <c r="D54" s="29" t="n">
        <v>1</v>
      </c>
      <c r="E54" s="29" t="n">
        <v>5</v>
      </c>
      <c r="F54" s="29" t="n">
        <v>12</v>
      </c>
      <c r="G54" s="15" t="n">
        <v>6</v>
      </c>
      <c r="H54" s="30" t="n">
        <f aca="false">D54*E54*1.9</f>
        <v>9.5</v>
      </c>
      <c r="I54" s="29" t="s">
        <v>45</v>
      </c>
      <c r="J54" s="9"/>
      <c r="K54" s="9"/>
      <c r="L54" s="9"/>
      <c r="M54" s="9"/>
      <c r="N54" s="9"/>
      <c r="O54" s="9"/>
      <c r="P54" s="9"/>
      <c r="Q54" s="9"/>
    </row>
    <row r="55" customFormat="false" ht="14.25" hidden="false" customHeight="false" outlineLevel="0" collapsed="false">
      <c r="A55" s="19"/>
      <c r="B55" s="19" t="s">
        <v>58</v>
      </c>
      <c r="C55" s="15" t="s">
        <v>17</v>
      </c>
      <c r="D55" s="29" t="n">
        <v>1</v>
      </c>
      <c r="E55" s="29" t="n">
        <v>5</v>
      </c>
      <c r="F55" s="29" t="n">
        <v>6</v>
      </c>
      <c r="G55" s="15"/>
      <c r="H55" s="30" t="n">
        <f aca="false">D55*E55*1.9</f>
        <v>9.5</v>
      </c>
      <c r="I55" s="29" t="s">
        <v>45</v>
      </c>
      <c r="J55" s="9"/>
      <c r="K55" s="9"/>
      <c r="L55" s="9"/>
      <c r="M55" s="9"/>
      <c r="N55" s="9"/>
      <c r="O55" s="9"/>
      <c r="P55" s="9"/>
      <c r="Q55" s="9"/>
    </row>
    <row r="56" customFormat="false" ht="14.25" hidden="false" customHeight="false" outlineLevel="0" collapsed="false">
      <c r="A56" s="15"/>
      <c r="B56" s="19" t="s">
        <v>59</v>
      </c>
      <c r="C56" s="28" t="s">
        <v>10</v>
      </c>
      <c r="D56" s="15" t="n">
        <v>1</v>
      </c>
      <c r="E56" s="15" t="n">
        <v>4</v>
      </c>
      <c r="F56" s="15" t="n">
        <v>16</v>
      </c>
      <c r="G56" s="15" t="n">
        <v>12</v>
      </c>
      <c r="H56" s="20" t="n">
        <f aca="false">D56*E56*1.9</f>
        <v>7.6</v>
      </c>
      <c r="I56" s="15" t="s">
        <v>43</v>
      </c>
      <c r="J56" s="9"/>
      <c r="K56" s="9"/>
      <c r="L56" s="9"/>
      <c r="M56" s="9"/>
      <c r="N56" s="9"/>
      <c r="O56" s="9"/>
      <c r="P56" s="9"/>
      <c r="Q56" s="9"/>
    </row>
    <row r="57" customFormat="false" ht="14.25" hidden="false" customHeight="false" outlineLevel="0" collapsed="false">
      <c r="A57" s="15"/>
      <c r="B57" s="19" t="s">
        <v>60</v>
      </c>
      <c r="C57" s="28" t="s">
        <v>10</v>
      </c>
      <c r="D57" s="15" t="n">
        <v>1</v>
      </c>
      <c r="E57" s="15" t="n">
        <v>4</v>
      </c>
      <c r="F57" s="15" t="n">
        <v>15</v>
      </c>
      <c r="G57" s="15" t="n">
        <v>12</v>
      </c>
      <c r="H57" s="20" t="n">
        <f aca="false">D57*E57*1.9</f>
        <v>7.6</v>
      </c>
      <c r="I57" s="15" t="s">
        <v>43</v>
      </c>
      <c r="J57" s="9"/>
      <c r="K57" s="9"/>
      <c r="L57" s="9"/>
      <c r="M57" s="9"/>
      <c r="N57" s="9"/>
      <c r="O57" s="9"/>
      <c r="P57" s="9"/>
      <c r="Q57" s="9"/>
    </row>
    <row r="58" customFormat="false" ht="15" hidden="false" customHeight="false" outlineLevel="0" collapsed="false">
      <c r="A58" s="31"/>
      <c r="B58" s="33" t="s">
        <v>59</v>
      </c>
      <c r="C58" s="15" t="s">
        <v>15</v>
      </c>
      <c r="D58" s="29" t="n">
        <v>1</v>
      </c>
      <c r="E58" s="29" t="n">
        <v>5</v>
      </c>
      <c r="F58" s="29" t="n">
        <v>12</v>
      </c>
      <c r="G58" s="29" t="n">
        <v>6</v>
      </c>
      <c r="H58" s="20" t="n">
        <f aca="false">D58*E58*1.9</f>
        <v>9.5</v>
      </c>
      <c r="I58" s="29" t="s">
        <v>45</v>
      </c>
      <c r="J58" s="9"/>
      <c r="K58" s="9"/>
      <c r="L58" s="9"/>
      <c r="M58" s="9"/>
      <c r="N58" s="9"/>
      <c r="O58" s="9"/>
      <c r="P58" s="9"/>
      <c r="Q58" s="9"/>
    </row>
    <row r="59" customFormat="false" ht="14.25" hidden="false" customHeight="false" outlineLevel="0" collapsed="false">
      <c r="A59" s="19"/>
      <c r="B59" s="19" t="s">
        <v>60</v>
      </c>
      <c r="C59" s="15" t="s">
        <v>15</v>
      </c>
      <c r="D59" s="29" t="n">
        <v>1</v>
      </c>
      <c r="E59" s="29" t="n">
        <v>5</v>
      </c>
      <c r="F59" s="29" t="n">
        <v>12</v>
      </c>
      <c r="G59" s="15" t="n">
        <v>6</v>
      </c>
      <c r="H59" s="30" t="n">
        <f aca="false">D59*E59*1.9</f>
        <v>9.5</v>
      </c>
      <c r="I59" s="15" t="s">
        <v>45</v>
      </c>
      <c r="J59" s="9"/>
      <c r="K59" s="9"/>
      <c r="L59" s="9"/>
      <c r="M59" s="9"/>
      <c r="N59" s="9"/>
      <c r="O59" s="9"/>
      <c r="P59" s="9"/>
      <c r="Q59" s="9"/>
    </row>
    <row r="60" customFormat="false" ht="14.25" hidden="false" customHeight="false" outlineLevel="0" collapsed="false">
      <c r="A60" s="19"/>
      <c r="B60" s="33" t="s">
        <v>59</v>
      </c>
      <c r="C60" s="14" t="s">
        <v>17</v>
      </c>
      <c r="D60" s="29" t="n">
        <v>1</v>
      </c>
      <c r="E60" s="29" t="n">
        <v>5</v>
      </c>
      <c r="F60" s="29" t="n">
        <v>6</v>
      </c>
      <c r="G60" s="19"/>
      <c r="H60" s="30" t="n">
        <f aca="false">D60*E60*1.9</f>
        <v>9.5</v>
      </c>
      <c r="I60" s="15" t="s">
        <v>45</v>
      </c>
      <c r="J60" s="9"/>
      <c r="K60" s="9"/>
      <c r="L60" s="9"/>
      <c r="M60" s="9"/>
      <c r="N60" s="9"/>
      <c r="O60" s="9"/>
      <c r="P60" s="9"/>
      <c r="Q60" s="9"/>
    </row>
    <row r="61" customFormat="false" ht="14.25" hidden="false" customHeight="false" outlineLevel="0" collapsed="false">
      <c r="A61" s="19"/>
      <c r="B61" s="19" t="s">
        <v>60</v>
      </c>
      <c r="C61" s="14" t="s">
        <v>17</v>
      </c>
      <c r="D61" s="29" t="n">
        <v>1</v>
      </c>
      <c r="E61" s="29" t="n">
        <v>5</v>
      </c>
      <c r="F61" s="29" t="n">
        <v>6</v>
      </c>
      <c r="G61" s="19"/>
      <c r="H61" s="30" t="n">
        <f aca="false">D61*E61*1.9</f>
        <v>9.5</v>
      </c>
      <c r="I61" s="15" t="s">
        <v>45</v>
      </c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0" collapsed="false">
      <c r="A62" s="19"/>
      <c r="B62" s="27" t="s">
        <v>24</v>
      </c>
      <c r="C62" s="19"/>
      <c r="D62" s="29"/>
      <c r="E62" s="29"/>
      <c r="F62" s="29"/>
      <c r="G62" s="19"/>
      <c r="H62" s="30" t="n">
        <v>20</v>
      </c>
      <c r="I62" s="15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0" collapsed="false">
      <c r="A63" s="19"/>
      <c r="B63" s="19" t="s">
        <v>61</v>
      </c>
      <c r="C63" s="15" t="s">
        <v>15</v>
      </c>
      <c r="D63" s="29" t="n">
        <v>1</v>
      </c>
      <c r="E63" s="29" t="n">
        <v>5</v>
      </c>
      <c r="F63" s="29" t="n">
        <v>12</v>
      </c>
      <c r="G63" s="15" t="n">
        <v>6</v>
      </c>
      <c r="H63" s="30" t="n">
        <f aca="false">D63*E63*1.9</f>
        <v>9.5</v>
      </c>
      <c r="I63" s="15" t="s">
        <v>54</v>
      </c>
      <c r="J63" s="9"/>
      <c r="K63" s="9"/>
      <c r="L63" s="9"/>
      <c r="M63" s="9"/>
      <c r="N63" s="9"/>
      <c r="O63" s="9"/>
      <c r="P63" s="9"/>
      <c r="Q63" s="9"/>
    </row>
    <row r="64" customFormat="false" ht="15" hidden="false" customHeight="false" outlineLevel="0" collapsed="false">
      <c r="A64" s="31"/>
      <c r="B64" s="19" t="s">
        <v>61</v>
      </c>
      <c r="C64" s="28" t="s">
        <v>17</v>
      </c>
      <c r="D64" s="29" t="n">
        <v>1</v>
      </c>
      <c r="E64" s="29" t="n">
        <v>5</v>
      </c>
      <c r="F64" s="29" t="n">
        <v>6</v>
      </c>
      <c r="G64" s="29"/>
      <c r="H64" s="20" t="n">
        <f aca="false">D64*E64*1.9</f>
        <v>9.5</v>
      </c>
      <c r="I64" s="29" t="s">
        <v>54</v>
      </c>
      <c r="J64" s="9"/>
      <c r="K64" s="9"/>
      <c r="L64" s="9"/>
      <c r="M64" s="9"/>
      <c r="N64" s="9"/>
      <c r="O64" s="9"/>
      <c r="P64" s="9"/>
      <c r="Q64" s="9"/>
    </row>
    <row r="65" customFormat="false" ht="14.25" hidden="false" customHeight="false" outlineLevel="0" collapsed="false">
      <c r="A65" s="19"/>
      <c r="B65" s="19" t="s">
        <v>62</v>
      </c>
      <c r="C65" s="28" t="s">
        <v>10</v>
      </c>
      <c r="D65" s="29" t="n">
        <v>2</v>
      </c>
      <c r="E65" s="29" t="n">
        <v>4</v>
      </c>
      <c r="F65" s="29" t="n">
        <v>17</v>
      </c>
      <c r="G65" s="15" t="n">
        <v>12</v>
      </c>
      <c r="H65" s="30" t="n">
        <f aca="false">D65*E65*1.9</f>
        <v>15.2</v>
      </c>
      <c r="I65" s="15" t="s">
        <v>52</v>
      </c>
      <c r="J65" s="9"/>
      <c r="K65" s="9"/>
      <c r="L65" s="9"/>
      <c r="M65" s="9"/>
      <c r="N65" s="9"/>
      <c r="O65" s="9"/>
      <c r="P65" s="9"/>
      <c r="Q65" s="9"/>
    </row>
    <row r="66" customFormat="false" ht="14.25" hidden="false" customHeight="false" outlineLevel="0" collapsed="false">
      <c r="A66" s="19"/>
      <c r="B66" s="19" t="s">
        <v>63</v>
      </c>
      <c r="C66" s="28" t="s">
        <v>10</v>
      </c>
      <c r="D66" s="29" t="n">
        <v>2</v>
      </c>
      <c r="E66" s="29" t="n">
        <v>4</v>
      </c>
      <c r="F66" s="29" t="n">
        <v>18</v>
      </c>
      <c r="G66" s="15" t="n">
        <v>12</v>
      </c>
      <c r="H66" s="30" t="n">
        <f aca="false">D66*E66*1.9</f>
        <v>15.2</v>
      </c>
      <c r="I66" s="15" t="s">
        <v>52</v>
      </c>
      <c r="J66" s="9"/>
      <c r="K66" s="9"/>
      <c r="L66" s="9"/>
      <c r="M66" s="9"/>
      <c r="N66" s="9"/>
      <c r="O66" s="9"/>
      <c r="P66" s="9"/>
      <c r="Q66" s="9"/>
    </row>
    <row r="67" customFormat="false" ht="14.25" hidden="false" customHeight="false" outlineLevel="0" collapsed="false">
      <c r="A67" s="19"/>
      <c r="B67" s="19" t="s">
        <v>62</v>
      </c>
      <c r="C67" s="15" t="s">
        <v>15</v>
      </c>
      <c r="D67" s="29" t="n">
        <v>1</v>
      </c>
      <c r="E67" s="29" t="n">
        <v>5</v>
      </c>
      <c r="F67" s="29" t="n">
        <v>12</v>
      </c>
      <c r="G67" s="15" t="n">
        <v>6</v>
      </c>
      <c r="H67" s="30" t="n">
        <f aca="false">D67*E67*1.9</f>
        <v>9.5</v>
      </c>
      <c r="I67" s="15" t="s">
        <v>54</v>
      </c>
      <c r="J67" s="9"/>
      <c r="K67" s="9"/>
      <c r="L67" s="9"/>
      <c r="M67" s="9"/>
      <c r="N67" s="9"/>
      <c r="O67" s="9"/>
      <c r="P67" s="9"/>
      <c r="Q67" s="9"/>
    </row>
    <row r="68" customFormat="false" ht="14.25" hidden="false" customHeight="false" outlineLevel="0" collapsed="false">
      <c r="A68" s="19"/>
      <c r="B68" s="19" t="s">
        <v>63</v>
      </c>
      <c r="C68" s="15" t="s">
        <v>15</v>
      </c>
      <c r="D68" s="29" t="n">
        <v>1</v>
      </c>
      <c r="E68" s="29" t="n">
        <v>5</v>
      </c>
      <c r="F68" s="29" t="n">
        <v>12</v>
      </c>
      <c r="G68" s="15" t="n">
        <v>6</v>
      </c>
      <c r="H68" s="30" t="n">
        <f aca="false">D68*E68*1.9</f>
        <v>9.5</v>
      </c>
      <c r="I68" s="15" t="s">
        <v>54</v>
      </c>
      <c r="J68" s="9"/>
      <c r="K68" s="9"/>
      <c r="L68" s="9"/>
      <c r="M68" s="9"/>
      <c r="N68" s="9"/>
      <c r="O68" s="9"/>
      <c r="P68" s="9"/>
      <c r="Q68" s="9"/>
    </row>
    <row r="69" customFormat="false" ht="14.25" hidden="false" customHeight="false" outlineLevel="0" collapsed="false">
      <c r="A69" s="19"/>
      <c r="B69" s="19" t="s">
        <v>62</v>
      </c>
      <c r="C69" s="28" t="s">
        <v>17</v>
      </c>
      <c r="D69" s="29" t="n">
        <v>1</v>
      </c>
      <c r="E69" s="29" t="n">
        <v>5</v>
      </c>
      <c r="F69" s="29" t="n">
        <v>6</v>
      </c>
      <c r="G69" s="15"/>
      <c r="H69" s="30" t="n">
        <f aca="false">D69*E69*1.9</f>
        <v>9.5</v>
      </c>
      <c r="I69" s="15" t="s">
        <v>54</v>
      </c>
      <c r="J69" s="9"/>
      <c r="K69" s="9"/>
      <c r="L69" s="9"/>
      <c r="M69" s="9"/>
      <c r="N69" s="9"/>
      <c r="O69" s="9"/>
      <c r="P69" s="9"/>
      <c r="Q69" s="9"/>
    </row>
    <row r="70" customFormat="false" ht="14.25" hidden="false" customHeight="false" outlineLevel="0" collapsed="false">
      <c r="A70" s="19"/>
      <c r="B70" s="19" t="s">
        <v>63</v>
      </c>
      <c r="C70" s="28" t="s">
        <v>17</v>
      </c>
      <c r="D70" s="29" t="n">
        <v>1</v>
      </c>
      <c r="E70" s="29" t="n">
        <v>5</v>
      </c>
      <c r="F70" s="29" t="n">
        <v>6</v>
      </c>
      <c r="G70" s="15"/>
      <c r="H70" s="30" t="n">
        <f aca="false">D70*E70*1.9</f>
        <v>9.5</v>
      </c>
      <c r="I70" s="15" t="s">
        <v>54</v>
      </c>
      <c r="J70" s="9"/>
      <c r="K70" s="9"/>
      <c r="L70" s="9"/>
      <c r="M70" s="9"/>
      <c r="N70" s="9"/>
      <c r="O70" s="9"/>
      <c r="P70" s="9"/>
      <c r="Q70" s="9"/>
    </row>
    <row r="71" customFormat="false" ht="15" hidden="false" customHeight="false" outlineLevel="0" collapsed="false">
      <c r="A71" s="19"/>
      <c r="B71" s="27" t="s">
        <v>24</v>
      </c>
      <c r="C71" s="19"/>
      <c r="D71" s="19"/>
      <c r="E71" s="19"/>
      <c r="F71" s="19"/>
      <c r="G71" s="19"/>
      <c r="H71" s="19" t="n">
        <v>20</v>
      </c>
      <c r="I71" s="15"/>
      <c r="J71" s="9"/>
      <c r="K71" s="9"/>
      <c r="L71" s="9"/>
      <c r="M71" s="9"/>
      <c r="N71" s="9"/>
      <c r="O71" s="9"/>
      <c r="P71" s="9"/>
      <c r="Q71" s="9"/>
    </row>
    <row r="72" customFormat="false" ht="15" hidden="false" customHeight="false" outlineLevel="0" collapsed="false">
      <c r="A72" s="37" t="n">
        <v>0.8125</v>
      </c>
      <c r="B72" s="13" t="s">
        <v>64</v>
      </c>
      <c r="C72" s="19"/>
      <c r="D72" s="19"/>
      <c r="E72" s="19"/>
      <c r="F72" s="19"/>
      <c r="G72" s="19"/>
      <c r="H72" s="19"/>
      <c r="I72" s="15"/>
      <c r="J72" s="9"/>
      <c r="K72" s="9"/>
      <c r="L72" s="9"/>
      <c r="M72" s="9"/>
      <c r="N72" s="9"/>
      <c r="O72" s="9"/>
      <c r="P72" s="9"/>
      <c r="Q72" s="9"/>
    </row>
    <row r="73" customFormat="false" ht="14.25" hidden="false" customHeight="false" outlineLevel="0" collapsed="false">
      <c r="A73" s="15"/>
      <c r="B73" s="19" t="s">
        <v>65</v>
      </c>
      <c r="C73" s="28" t="s">
        <v>10</v>
      </c>
      <c r="D73" s="15" t="n">
        <v>1</v>
      </c>
      <c r="E73" s="15" t="n">
        <v>4</v>
      </c>
      <c r="F73" s="15" t="n">
        <v>15</v>
      </c>
      <c r="G73" s="15" t="n">
        <v>12</v>
      </c>
      <c r="H73" s="20" t="n">
        <f aca="false">D73*E73*1.9</f>
        <v>7.6</v>
      </c>
      <c r="I73" s="15" t="s">
        <v>43</v>
      </c>
      <c r="J73" s="9"/>
      <c r="K73" s="9"/>
      <c r="L73" s="9"/>
      <c r="M73" s="9"/>
      <c r="N73" s="9"/>
      <c r="O73" s="9"/>
      <c r="P73" s="9"/>
      <c r="Q73" s="9"/>
    </row>
    <row r="74" customFormat="false" ht="15" hidden="false" customHeight="false" outlineLevel="0" collapsed="false">
      <c r="A74" s="31"/>
      <c r="B74" s="33" t="s">
        <v>66</v>
      </c>
      <c r="C74" s="15" t="s">
        <v>15</v>
      </c>
      <c r="D74" s="29" t="n">
        <v>1</v>
      </c>
      <c r="E74" s="29" t="n">
        <v>5</v>
      </c>
      <c r="F74" s="29" t="n">
        <v>12</v>
      </c>
      <c r="G74" s="29" t="n">
        <v>6</v>
      </c>
      <c r="H74" s="20" t="n">
        <f aca="false">D74*E74*1.9</f>
        <v>9.5</v>
      </c>
      <c r="I74" s="29" t="s">
        <v>45</v>
      </c>
      <c r="J74" s="9"/>
      <c r="K74" s="9"/>
      <c r="L74" s="9"/>
      <c r="M74" s="9"/>
      <c r="N74" s="9"/>
      <c r="O74" s="9"/>
      <c r="P74" s="9"/>
      <c r="Q74" s="9"/>
    </row>
    <row r="75" customFormat="false" ht="15" hidden="false" customHeight="false" outlineLevel="0" collapsed="false">
      <c r="A75" s="31"/>
      <c r="B75" s="19" t="s">
        <v>65</v>
      </c>
      <c r="C75" s="15" t="s">
        <v>15</v>
      </c>
      <c r="D75" s="29" t="n">
        <v>1</v>
      </c>
      <c r="E75" s="29" t="n">
        <v>5</v>
      </c>
      <c r="F75" s="29" t="n">
        <v>12</v>
      </c>
      <c r="G75" s="29" t="n">
        <v>6</v>
      </c>
      <c r="H75" s="20" t="n">
        <f aca="false">D75*E75*1.9</f>
        <v>9.5</v>
      </c>
      <c r="I75" s="29" t="s">
        <v>45</v>
      </c>
      <c r="J75" s="9"/>
      <c r="K75" s="9"/>
      <c r="L75" s="9"/>
      <c r="M75" s="9"/>
      <c r="N75" s="9"/>
      <c r="O75" s="9"/>
      <c r="P75" s="9"/>
      <c r="Q75" s="9"/>
    </row>
    <row r="76" customFormat="false" ht="15" hidden="false" customHeight="false" outlineLevel="0" collapsed="false">
      <c r="A76" s="31"/>
      <c r="B76" s="33" t="s">
        <v>67</v>
      </c>
      <c r="C76" s="15" t="s">
        <v>15</v>
      </c>
      <c r="D76" s="29" t="n">
        <v>1</v>
      </c>
      <c r="E76" s="29" t="n">
        <v>5</v>
      </c>
      <c r="F76" s="29" t="n">
        <v>13</v>
      </c>
      <c r="G76" s="29" t="n">
        <v>6</v>
      </c>
      <c r="H76" s="20" t="n">
        <f aca="false">D76*E76*1.9</f>
        <v>9.5</v>
      </c>
      <c r="I76" s="29" t="s">
        <v>45</v>
      </c>
      <c r="J76" s="9"/>
      <c r="K76" s="9"/>
      <c r="L76" s="9"/>
      <c r="M76" s="9"/>
      <c r="N76" s="9"/>
      <c r="O76" s="9"/>
      <c r="P76" s="9"/>
      <c r="Q76" s="9"/>
    </row>
    <row r="77" customFormat="false" ht="15" hidden="false" customHeight="false" outlineLevel="0" collapsed="false">
      <c r="A77" s="31"/>
      <c r="B77" s="19" t="s">
        <v>65</v>
      </c>
      <c r="C77" s="28" t="s">
        <v>17</v>
      </c>
      <c r="D77" s="29" t="n">
        <v>1</v>
      </c>
      <c r="E77" s="29" t="n">
        <v>5</v>
      </c>
      <c r="F77" s="29" t="n">
        <v>6</v>
      </c>
      <c r="G77" s="29"/>
      <c r="H77" s="20" t="n">
        <f aca="false">D77*E77*1.9</f>
        <v>9.5</v>
      </c>
      <c r="I77" s="29" t="s">
        <v>45</v>
      </c>
      <c r="J77" s="9"/>
      <c r="K77" s="9"/>
      <c r="L77" s="9"/>
      <c r="M77" s="9"/>
      <c r="N77" s="9"/>
      <c r="O77" s="9"/>
      <c r="P77" s="9"/>
      <c r="Q77" s="9"/>
    </row>
    <row r="78" customFormat="false" ht="15" hidden="false" customHeight="false" outlineLevel="0" collapsed="false">
      <c r="A78" s="31"/>
      <c r="B78" s="33" t="s">
        <v>66</v>
      </c>
      <c r="C78" s="28" t="s">
        <v>17</v>
      </c>
      <c r="D78" s="29" t="n">
        <v>1</v>
      </c>
      <c r="E78" s="29" t="n">
        <v>5</v>
      </c>
      <c r="F78" s="29" t="n">
        <v>6</v>
      </c>
      <c r="G78" s="29"/>
      <c r="H78" s="20" t="n">
        <f aca="false">D78*E78*1.9</f>
        <v>9.5</v>
      </c>
      <c r="I78" s="29" t="s">
        <v>45</v>
      </c>
      <c r="J78" s="9"/>
      <c r="K78" s="9"/>
      <c r="L78" s="9"/>
      <c r="M78" s="9"/>
      <c r="N78" s="9"/>
      <c r="O78" s="9"/>
      <c r="P78" s="9"/>
      <c r="Q78" s="9"/>
    </row>
    <row r="79" customFormat="false" ht="15" hidden="false" customHeight="false" outlineLevel="0" collapsed="false">
      <c r="A79" s="31"/>
      <c r="B79" s="33" t="s">
        <v>67</v>
      </c>
      <c r="C79" s="28" t="s">
        <v>17</v>
      </c>
      <c r="D79" s="29" t="n">
        <v>1</v>
      </c>
      <c r="E79" s="29" t="n">
        <v>5</v>
      </c>
      <c r="F79" s="29" t="n">
        <v>6</v>
      </c>
      <c r="G79" s="29"/>
      <c r="H79" s="20" t="n">
        <f aca="false">D79*E79*1.9</f>
        <v>9.5</v>
      </c>
      <c r="I79" s="29" t="s">
        <v>45</v>
      </c>
      <c r="J79" s="9"/>
      <c r="K79" s="9"/>
      <c r="L79" s="9"/>
      <c r="M79" s="9"/>
      <c r="N79" s="9"/>
      <c r="O79" s="9"/>
      <c r="P79" s="9"/>
      <c r="Q79" s="9"/>
    </row>
    <row r="80" customFormat="false" ht="15" hidden="false" customHeight="false" outlineLevel="0" collapsed="false">
      <c r="A80" s="19"/>
      <c r="B80" s="27" t="s">
        <v>24</v>
      </c>
      <c r="C80" s="19"/>
      <c r="D80" s="19"/>
      <c r="E80" s="19"/>
      <c r="F80" s="19"/>
      <c r="G80" s="19"/>
      <c r="H80" s="19" t="n">
        <v>20</v>
      </c>
      <c r="I80" s="15"/>
      <c r="J80" s="9"/>
      <c r="K80" s="9"/>
      <c r="L80" s="9"/>
      <c r="M80" s="9"/>
      <c r="N80" s="9"/>
      <c r="O80" s="9"/>
      <c r="P80" s="9"/>
      <c r="Q80" s="9"/>
    </row>
    <row r="81" customFormat="false" ht="14.25" hidden="false" customHeight="false" outlineLevel="0" collapsed="false">
      <c r="A81" s="19"/>
      <c r="B81" s="19" t="s">
        <v>63</v>
      </c>
      <c r="C81" s="28" t="s">
        <v>10</v>
      </c>
      <c r="D81" s="29" t="n">
        <v>1</v>
      </c>
      <c r="E81" s="29" t="n">
        <v>4</v>
      </c>
      <c r="F81" s="29" t="n">
        <v>16</v>
      </c>
      <c r="G81" s="15" t="n">
        <v>12</v>
      </c>
      <c r="H81" s="30" t="n">
        <f aca="false">D81*E81*1.9</f>
        <v>7.6</v>
      </c>
      <c r="I81" s="15" t="s">
        <v>52</v>
      </c>
      <c r="J81" s="9"/>
      <c r="K81" s="9"/>
      <c r="L81" s="9"/>
      <c r="M81" s="9"/>
      <c r="N81" s="9"/>
      <c r="O81" s="9"/>
      <c r="P81" s="9"/>
      <c r="Q81" s="9"/>
    </row>
    <row r="82" customFormat="false" ht="14.25" hidden="false" customHeight="false" outlineLevel="0" collapsed="false">
      <c r="A82" s="19"/>
      <c r="B82" s="19" t="s">
        <v>68</v>
      </c>
      <c r="C82" s="28" t="s">
        <v>10</v>
      </c>
      <c r="D82" s="29" t="n">
        <v>1</v>
      </c>
      <c r="E82" s="29" t="n">
        <v>4</v>
      </c>
      <c r="F82" s="29" t="n">
        <v>16</v>
      </c>
      <c r="G82" s="15" t="n">
        <v>12</v>
      </c>
      <c r="H82" s="30" t="n">
        <f aca="false">D82*E82*1.9</f>
        <v>7.6</v>
      </c>
      <c r="I82" s="15" t="s">
        <v>52</v>
      </c>
      <c r="J82" s="9"/>
      <c r="K82" s="9"/>
      <c r="L82" s="9"/>
      <c r="M82" s="9"/>
      <c r="N82" s="9"/>
      <c r="O82" s="9"/>
      <c r="P82" s="9"/>
      <c r="Q82" s="9"/>
    </row>
    <row r="83" customFormat="false" ht="14.25" hidden="false" customHeight="false" outlineLevel="0" collapsed="false">
      <c r="A83" s="19"/>
      <c r="B83" s="19" t="s">
        <v>69</v>
      </c>
      <c r="C83" s="15" t="s">
        <v>15</v>
      </c>
      <c r="D83" s="29" t="n">
        <v>1</v>
      </c>
      <c r="E83" s="29" t="n">
        <v>5</v>
      </c>
      <c r="F83" s="29" t="n">
        <v>12</v>
      </c>
      <c r="G83" s="15" t="n">
        <v>6</v>
      </c>
      <c r="H83" s="30" t="n">
        <f aca="false">D83*E83*1.9</f>
        <v>9.5</v>
      </c>
      <c r="I83" s="15" t="s">
        <v>54</v>
      </c>
      <c r="J83" s="9"/>
      <c r="K83" s="9"/>
      <c r="L83" s="9"/>
      <c r="M83" s="9"/>
      <c r="N83" s="9"/>
      <c r="O83" s="9"/>
      <c r="P83" s="9"/>
      <c r="Q83" s="9"/>
    </row>
    <row r="84" customFormat="false" ht="14.25" hidden="false" customHeight="false" outlineLevel="0" collapsed="false">
      <c r="A84" s="19"/>
      <c r="B84" s="19" t="s">
        <v>63</v>
      </c>
      <c r="C84" s="15" t="s">
        <v>15</v>
      </c>
      <c r="D84" s="29" t="n">
        <v>1</v>
      </c>
      <c r="E84" s="29" t="n">
        <v>5</v>
      </c>
      <c r="F84" s="29" t="n">
        <v>12</v>
      </c>
      <c r="G84" s="15" t="n">
        <v>6</v>
      </c>
      <c r="H84" s="30" t="n">
        <f aca="false">D84*E84*1.9</f>
        <v>9.5</v>
      </c>
      <c r="I84" s="15" t="s">
        <v>54</v>
      </c>
      <c r="J84" s="9"/>
      <c r="K84" s="9"/>
      <c r="L84" s="9"/>
      <c r="M84" s="9"/>
      <c r="N84" s="9"/>
      <c r="O84" s="9"/>
      <c r="P84" s="9"/>
      <c r="Q84" s="9"/>
    </row>
    <row r="85" customFormat="false" ht="14.25" hidden="false" customHeight="false" outlineLevel="0" collapsed="false">
      <c r="A85" s="19"/>
      <c r="B85" s="19" t="s">
        <v>68</v>
      </c>
      <c r="C85" s="15" t="s">
        <v>15</v>
      </c>
      <c r="D85" s="29" t="n">
        <v>1</v>
      </c>
      <c r="E85" s="29" t="n">
        <v>5</v>
      </c>
      <c r="F85" s="29" t="n">
        <v>12</v>
      </c>
      <c r="G85" s="15" t="n">
        <v>6</v>
      </c>
      <c r="H85" s="30" t="n">
        <f aca="false">D85*E85*1.9</f>
        <v>9.5</v>
      </c>
      <c r="I85" s="15" t="s">
        <v>54</v>
      </c>
      <c r="J85" s="9"/>
      <c r="K85" s="9"/>
      <c r="L85" s="9"/>
      <c r="M85" s="9"/>
      <c r="N85" s="9"/>
      <c r="O85" s="9"/>
      <c r="P85" s="9"/>
      <c r="Q85" s="9"/>
    </row>
    <row r="86" customFormat="false" ht="14.25" hidden="false" customHeight="false" outlineLevel="0" collapsed="false">
      <c r="A86" s="19"/>
      <c r="B86" s="19" t="s">
        <v>69</v>
      </c>
      <c r="C86" s="28" t="s">
        <v>17</v>
      </c>
      <c r="D86" s="29" t="n">
        <v>1</v>
      </c>
      <c r="E86" s="29" t="n">
        <v>5</v>
      </c>
      <c r="F86" s="29" t="n">
        <v>6</v>
      </c>
      <c r="G86" s="15"/>
      <c r="H86" s="30" t="n">
        <f aca="false">D86*E86*1.9</f>
        <v>9.5</v>
      </c>
      <c r="I86" s="15" t="s">
        <v>54</v>
      </c>
      <c r="J86" s="9"/>
      <c r="K86" s="9"/>
      <c r="L86" s="9"/>
      <c r="M86" s="9"/>
      <c r="N86" s="9"/>
      <c r="O86" s="9"/>
      <c r="P86" s="9"/>
      <c r="Q86" s="9"/>
    </row>
    <row r="87" customFormat="false" ht="14.25" hidden="false" customHeight="false" outlineLevel="0" collapsed="false">
      <c r="A87" s="19"/>
      <c r="B87" s="19" t="s">
        <v>63</v>
      </c>
      <c r="C87" s="28" t="s">
        <v>17</v>
      </c>
      <c r="D87" s="29" t="n">
        <v>1</v>
      </c>
      <c r="E87" s="29" t="n">
        <v>5</v>
      </c>
      <c r="F87" s="29" t="n">
        <v>6</v>
      </c>
      <c r="G87" s="15"/>
      <c r="H87" s="30" t="n">
        <f aca="false">D87*E87*1.9</f>
        <v>9.5</v>
      </c>
      <c r="I87" s="15" t="s">
        <v>54</v>
      </c>
      <c r="J87" s="9"/>
      <c r="K87" s="9"/>
      <c r="L87" s="9"/>
      <c r="M87" s="9"/>
      <c r="N87" s="9"/>
      <c r="O87" s="9"/>
      <c r="P87" s="9"/>
      <c r="Q87" s="9"/>
    </row>
    <row r="88" customFormat="false" ht="14.25" hidden="false" customHeight="false" outlineLevel="0" collapsed="false">
      <c r="A88" s="19"/>
      <c r="B88" s="19" t="s">
        <v>68</v>
      </c>
      <c r="C88" s="28" t="s">
        <v>17</v>
      </c>
      <c r="D88" s="29" t="n">
        <v>1</v>
      </c>
      <c r="E88" s="29" t="n">
        <v>5</v>
      </c>
      <c r="F88" s="29" t="n">
        <v>6</v>
      </c>
      <c r="G88" s="15"/>
      <c r="H88" s="30" t="n">
        <f aca="false">D88*E88*1.9</f>
        <v>9.5</v>
      </c>
      <c r="I88" s="15" t="s">
        <v>54</v>
      </c>
      <c r="J88" s="9"/>
      <c r="K88" s="9"/>
      <c r="L88" s="9"/>
      <c r="M88" s="9"/>
      <c r="N88" s="9"/>
      <c r="O88" s="9"/>
      <c r="P88" s="9"/>
      <c r="Q88" s="9"/>
    </row>
    <row r="89" customFormat="false" ht="15" hidden="false" customHeight="false" outlineLevel="0" collapsed="false">
      <c r="A89" s="19"/>
      <c r="B89" s="27" t="s">
        <v>24</v>
      </c>
      <c r="C89" s="19"/>
      <c r="D89" s="19"/>
      <c r="E89" s="19"/>
      <c r="F89" s="19"/>
      <c r="G89" s="19"/>
      <c r="H89" s="19" t="n">
        <v>20</v>
      </c>
      <c r="I89" s="15"/>
      <c r="J89" s="9"/>
      <c r="K89" s="9"/>
      <c r="L89" s="9"/>
      <c r="M89" s="9"/>
      <c r="N89" s="9"/>
      <c r="O89" s="9"/>
      <c r="P89" s="9"/>
      <c r="Q89" s="9"/>
    </row>
    <row r="90" customFormat="false" ht="15" hidden="false" customHeight="false" outlineLevel="0" collapsed="false">
      <c r="A90" s="38" t="n">
        <v>0.9375</v>
      </c>
      <c r="B90" s="39" t="s">
        <v>70</v>
      </c>
      <c r="C90" s="9"/>
      <c r="D90" s="9"/>
      <c r="E90" s="9"/>
      <c r="F90" s="9"/>
      <c r="G90" s="9"/>
      <c r="H90" s="9"/>
      <c r="I90" s="11"/>
      <c r="J90" s="9"/>
      <c r="K90" s="9"/>
      <c r="L90" s="9"/>
      <c r="M90" s="9"/>
      <c r="N90" s="9"/>
      <c r="O90" s="9"/>
      <c r="P90" s="9"/>
      <c r="Q9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99"/>
    <col collapsed="false" customWidth="true" hidden="false" outlineLevel="0" max="3" min="3" style="1" width="26.84"/>
    <col collapsed="false" customWidth="true" hidden="false" outlineLevel="0" max="4" min="4" style="1" width="25.56"/>
    <col collapsed="false" customWidth="true" hidden="false" outlineLevel="0" max="5" min="5" style="1" width="30.85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40" t="s">
        <v>321</v>
      </c>
      <c r="B1" s="41"/>
      <c r="C1" s="41"/>
      <c r="D1" s="41"/>
      <c r="E1" s="41"/>
      <c r="F1" s="42"/>
      <c r="G1" s="65"/>
      <c r="H1" s="65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66" t="s">
        <v>322</v>
      </c>
      <c r="H2" s="66" t="s">
        <v>323</v>
      </c>
    </row>
    <row r="3" customFormat="false" ht="14.25" hidden="false" customHeight="false" outlineLevel="0" collapsed="false">
      <c r="A3" s="47" t="n">
        <v>78</v>
      </c>
      <c r="B3" s="48" t="s">
        <v>324</v>
      </c>
      <c r="C3" s="48" t="s">
        <v>325</v>
      </c>
      <c r="D3" s="48" t="s">
        <v>129</v>
      </c>
      <c r="E3" s="48" t="s">
        <v>326</v>
      </c>
      <c r="F3" s="47" t="s">
        <v>327</v>
      </c>
      <c r="G3" s="67"/>
      <c r="H3" s="67"/>
    </row>
    <row r="4" customFormat="false" ht="14.25" hidden="false" customHeight="false" outlineLevel="0" collapsed="false">
      <c r="A4" s="47" t="n">
        <v>79</v>
      </c>
      <c r="B4" s="51" t="s">
        <v>328</v>
      </c>
      <c r="C4" s="48" t="s">
        <v>329</v>
      </c>
      <c r="D4" s="48" t="s">
        <v>213</v>
      </c>
      <c r="E4" s="48" t="s">
        <v>330</v>
      </c>
      <c r="F4" s="47" t="s">
        <v>327</v>
      </c>
      <c r="G4" s="67"/>
      <c r="H4" s="67"/>
    </row>
    <row r="5" customFormat="false" ht="14.25" hidden="false" customHeight="false" outlineLevel="0" collapsed="false">
      <c r="A5" s="47" t="n">
        <v>80</v>
      </c>
      <c r="B5" s="48" t="s">
        <v>331</v>
      </c>
      <c r="C5" s="48" t="s">
        <v>332</v>
      </c>
      <c r="D5" s="48" t="s">
        <v>333</v>
      </c>
      <c r="E5" s="48" t="s">
        <v>334</v>
      </c>
      <c r="F5" s="47" t="s">
        <v>114</v>
      </c>
      <c r="G5" s="67"/>
      <c r="H5" s="67"/>
    </row>
    <row r="6" customFormat="false" ht="14.25" hidden="false" customHeight="false" outlineLevel="0" collapsed="false">
      <c r="A6" s="47" t="n">
        <v>81</v>
      </c>
      <c r="B6" s="48" t="s">
        <v>335</v>
      </c>
      <c r="C6" s="48" t="s">
        <v>336</v>
      </c>
      <c r="D6" s="48" t="s">
        <v>337</v>
      </c>
      <c r="E6" s="48" t="s">
        <v>338</v>
      </c>
      <c r="F6" s="49" t="s">
        <v>259</v>
      </c>
      <c r="G6" s="68"/>
      <c r="H6" s="62"/>
    </row>
    <row r="7" customFormat="false" ht="14.25" hidden="false" customHeight="false" outlineLevel="0" collapsed="false">
      <c r="A7" s="47" t="n">
        <v>82</v>
      </c>
      <c r="B7" s="48" t="s">
        <v>339</v>
      </c>
      <c r="C7" s="48" t="s">
        <v>340</v>
      </c>
      <c r="D7" s="48" t="s">
        <v>341</v>
      </c>
      <c r="E7" s="48" t="s">
        <v>342</v>
      </c>
      <c r="F7" s="64" t="s">
        <v>122</v>
      </c>
      <c r="G7" s="67"/>
      <c r="H7" s="67"/>
    </row>
    <row r="8" customFormat="false" ht="12.75" hidden="false" customHeight="false" outlineLevel="0" collapsed="false">
      <c r="A8" s="47" t="n">
        <v>83</v>
      </c>
      <c r="B8" s="47" t="s">
        <v>343</v>
      </c>
      <c r="C8" s="47" t="s">
        <v>344</v>
      </c>
      <c r="D8" s="47" t="s">
        <v>345</v>
      </c>
      <c r="E8" s="47" t="s">
        <v>346</v>
      </c>
      <c r="F8" s="47" t="s">
        <v>86</v>
      </c>
      <c r="G8" s="67"/>
      <c r="H8" s="67"/>
    </row>
    <row r="9" customFormat="false" ht="14.25" hidden="false" customHeight="false" outlineLevel="0" collapsed="false">
      <c r="A9" s="47" t="n">
        <v>84</v>
      </c>
      <c r="B9" s="48" t="s">
        <v>347</v>
      </c>
      <c r="C9" s="48" t="s">
        <v>348</v>
      </c>
      <c r="D9" s="48" t="s">
        <v>100</v>
      </c>
      <c r="E9" s="48" t="s">
        <v>349</v>
      </c>
      <c r="F9" s="62" t="s">
        <v>184</v>
      </c>
      <c r="G9" s="67"/>
      <c r="H9" s="67"/>
    </row>
    <row r="10" customFormat="false" ht="14.25" hidden="false" customHeight="false" outlineLevel="0" collapsed="false">
      <c r="A10" s="47" t="n">
        <v>85</v>
      </c>
      <c r="B10" s="54" t="s">
        <v>350</v>
      </c>
      <c r="C10" s="54" t="s">
        <v>351</v>
      </c>
      <c r="D10" s="54" t="s">
        <v>352</v>
      </c>
      <c r="E10" s="54" t="s">
        <v>353</v>
      </c>
      <c r="F10" s="49" t="s">
        <v>122</v>
      </c>
      <c r="G10" s="67"/>
      <c r="H10" s="67"/>
    </row>
    <row r="11" customFormat="false" ht="14.25" hidden="false" customHeight="false" outlineLevel="0" collapsed="false">
      <c r="A11" s="47" t="n">
        <v>86</v>
      </c>
      <c r="B11" s="48" t="s">
        <v>354</v>
      </c>
      <c r="C11" s="48" t="s">
        <v>355</v>
      </c>
      <c r="D11" s="48" t="s">
        <v>356</v>
      </c>
      <c r="E11" s="48" t="s">
        <v>355</v>
      </c>
      <c r="F11" s="47" t="s">
        <v>357</v>
      </c>
      <c r="G11" s="67"/>
      <c r="H11" s="67"/>
    </row>
    <row r="12" customFormat="false" ht="14.25" hidden="false" customHeight="false" outlineLevel="0" collapsed="false">
      <c r="A12" s="47" t="n">
        <v>87</v>
      </c>
      <c r="B12" s="54" t="s">
        <v>358</v>
      </c>
      <c r="C12" s="69" t="s">
        <v>359</v>
      </c>
      <c r="D12" s="69" t="s">
        <v>360</v>
      </c>
      <c r="E12" s="69" t="s">
        <v>361</v>
      </c>
      <c r="F12" s="70" t="s">
        <v>86</v>
      </c>
      <c r="G12" s="68"/>
      <c r="H12" s="62"/>
    </row>
    <row r="13" customFormat="false" ht="14.25" hidden="false" customHeight="false" outlineLevel="0" collapsed="false">
      <c r="A13" s="47" t="n">
        <v>88</v>
      </c>
      <c r="B13" s="48" t="s">
        <v>362</v>
      </c>
      <c r="C13" s="57" t="s">
        <v>363</v>
      </c>
      <c r="D13" s="57" t="s">
        <v>364</v>
      </c>
      <c r="E13" s="57" t="s">
        <v>365</v>
      </c>
      <c r="F13" s="59" t="s">
        <v>206</v>
      </c>
      <c r="G13" s="67"/>
      <c r="H13" s="67"/>
    </row>
    <row r="14" customFormat="false" ht="14.25" hidden="false" customHeight="false" outlineLevel="0" collapsed="false">
      <c r="A14" s="47" t="n">
        <v>89</v>
      </c>
      <c r="B14" s="48" t="s">
        <v>366</v>
      </c>
      <c r="C14" s="48" t="s">
        <v>367</v>
      </c>
      <c r="D14" s="48" t="s">
        <v>76</v>
      </c>
      <c r="E14" s="48" t="s">
        <v>368</v>
      </c>
      <c r="F14" s="47" t="s">
        <v>122</v>
      </c>
      <c r="G14" s="62"/>
      <c r="H14" s="68"/>
    </row>
    <row r="15" customFormat="false" ht="14.25" hidden="false" customHeight="false" outlineLevel="0" collapsed="false">
      <c r="A15" s="47" t="n">
        <v>90</v>
      </c>
      <c r="B15" s="48" t="s">
        <v>369</v>
      </c>
      <c r="C15" s="48" t="s">
        <v>370</v>
      </c>
      <c r="D15" s="47" t="s">
        <v>371</v>
      </c>
      <c r="E15" s="47" t="s">
        <v>372</v>
      </c>
      <c r="F15" s="47" t="s">
        <v>373</v>
      </c>
      <c r="G15" s="67"/>
      <c r="H15" s="67"/>
    </row>
    <row r="16" customFormat="false" ht="14.25" hidden="false" customHeight="false" outlineLevel="0" collapsed="false">
      <c r="A16" s="47" t="n">
        <v>91</v>
      </c>
      <c r="B16" s="48" t="s">
        <v>118</v>
      </c>
      <c r="C16" s="48" t="s">
        <v>374</v>
      </c>
      <c r="D16" s="48" t="s">
        <v>375</v>
      </c>
      <c r="E16" s="48" t="s">
        <v>376</v>
      </c>
      <c r="F16" s="47" t="s">
        <v>377</v>
      </c>
      <c r="G16" s="68"/>
      <c r="H16" s="62"/>
    </row>
    <row r="17" customFormat="false" ht="14.25" hidden="false" customHeight="false" outlineLevel="0" collapsed="false">
      <c r="A17" s="47" t="n">
        <v>92</v>
      </c>
      <c r="B17" s="48" t="s">
        <v>378</v>
      </c>
      <c r="C17" s="48" t="s">
        <v>379</v>
      </c>
      <c r="D17" s="48" t="s">
        <v>380</v>
      </c>
      <c r="E17" s="48" t="s">
        <v>381</v>
      </c>
      <c r="F17" s="47" t="s">
        <v>357</v>
      </c>
      <c r="G17" s="67"/>
      <c r="H17" s="67"/>
    </row>
    <row r="18" customFormat="false" ht="14.25" hidden="false" customHeight="false" outlineLevel="0" collapsed="false">
      <c r="A18" s="47" t="n">
        <v>93</v>
      </c>
      <c r="B18" s="48" t="s">
        <v>382</v>
      </c>
      <c r="C18" s="48" t="s">
        <v>383</v>
      </c>
      <c r="D18" s="48" t="s">
        <v>384</v>
      </c>
      <c r="E18" s="48" t="s">
        <v>385</v>
      </c>
      <c r="F18" s="47" t="s">
        <v>206</v>
      </c>
      <c r="G18" s="67"/>
      <c r="H18" s="67"/>
    </row>
    <row r="19" customFormat="false" ht="14.25" hidden="false" customHeight="false" outlineLevel="0" collapsed="false">
      <c r="A19" s="47" t="n">
        <v>94</v>
      </c>
      <c r="B19" s="48" t="s">
        <v>386</v>
      </c>
      <c r="C19" s="48" t="s">
        <v>387</v>
      </c>
      <c r="D19" s="48" t="s">
        <v>388</v>
      </c>
      <c r="E19" s="48" t="s">
        <v>389</v>
      </c>
      <c r="F19" s="47" t="s">
        <v>122</v>
      </c>
      <c r="G19" s="68"/>
      <c r="H19" s="62"/>
    </row>
    <row r="20" customFormat="false" ht="14.25" hidden="false" customHeight="false" outlineLevel="0" collapsed="false">
      <c r="A20" s="47" t="n">
        <v>95</v>
      </c>
      <c r="B20" s="54" t="s">
        <v>390</v>
      </c>
      <c r="C20" s="54" t="s">
        <v>391</v>
      </c>
      <c r="D20" s="54" t="s">
        <v>392</v>
      </c>
      <c r="E20" s="54" t="s">
        <v>391</v>
      </c>
      <c r="F20" s="49" t="s">
        <v>106</v>
      </c>
      <c r="G20" s="68"/>
      <c r="H20" s="62"/>
    </row>
    <row r="21" customFormat="false" ht="14.25" hidden="false" customHeight="false" outlineLevel="0" collapsed="false">
      <c r="A21" s="47" t="n">
        <v>96</v>
      </c>
      <c r="B21" s="48" t="s">
        <v>393</v>
      </c>
      <c r="C21" s="48" t="s">
        <v>394</v>
      </c>
      <c r="D21" s="48" t="s">
        <v>395</v>
      </c>
      <c r="E21" s="48" t="s">
        <v>396</v>
      </c>
      <c r="F21" s="47" t="s">
        <v>397</v>
      </c>
      <c r="G21" s="67"/>
      <c r="H21" s="67"/>
    </row>
    <row r="22" customFormat="false" ht="14.25" hidden="false" customHeight="false" outlineLevel="0" collapsed="false">
      <c r="A22" s="47" t="n">
        <v>97</v>
      </c>
      <c r="B22" s="48" t="s">
        <v>398</v>
      </c>
      <c r="C22" s="48" t="s">
        <v>399</v>
      </c>
      <c r="D22" s="48" t="s">
        <v>400</v>
      </c>
      <c r="E22" s="48" t="s">
        <v>401</v>
      </c>
      <c r="F22" s="47" t="s">
        <v>259</v>
      </c>
      <c r="G22" s="67"/>
      <c r="H22" s="67"/>
    </row>
    <row r="23" customFormat="false" ht="14.25" hidden="false" customHeight="false" outlineLevel="0" collapsed="false">
      <c r="A23" s="47" t="n">
        <v>98</v>
      </c>
      <c r="B23" s="48" t="s">
        <v>402</v>
      </c>
      <c r="C23" s="48" t="s">
        <v>403</v>
      </c>
      <c r="D23" s="48" t="s">
        <v>313</v>
      </c>
      <c r="E23" s="48" t="s">
        <v>404</v>
      </c>
      <c r="F23" s="47" t="s">
        <v>405</v>
      </c>
      <c r="G23" s="67"/>
      <c r="H23" s="67"/>
    </row>
    <row r="24" customFormat="false" ht="14.25" hidden="false" customHeight="false" outlineLevel="0" collapsed="false">
      <c r="A24" s="47" t="n">
        <v>99</v>
      </c>
      <c r="B24" s="48"/>
      <c r="C24" s="48"/>
      <c r="D24" s="48"/>
      <c r="E24" s="48"/>
      <c r="F24" s="47"/>
      <c r="G24" s="67"/>
      <c r="H24" s="67"/>
    </row>
    <row r="25" customFormat="false" ht="14.25" hidden="false" customHeight="false" outlineLevel="0" collapsed="false">
      <c r="A25" s="47" t="n">
        <v>100</v>
      </c>
      <c r="B25" s="48"/>
      <c r="C25" s="48"/>
      <c r="D25" s="48"/>
      <c r="E25" s="48"/>
      <c r="F25" s="47"/>
      <c r="G25" s="67"/>
      <c r="H25" s="67"/>
    </row>
    <row r="26" customFormat="false" ht="14.25" hidden="false" customHeight="false" outlineLevel="0" collapsed="false">
      <c r="A26" s="47"/>
      <c r="B26" s="48"/>
      <c r="C26" s="48"/>
      <c r="D26" s="48"/>
      <c r="E26" s="48"/>
      <c r="F26" s="47"/>
      <c r="G26" s="67"/>
      <c r="H26" s="67"/>
    </row>
    <row r="27" customFormat="false" ht="14.25" hidden="false" customHeight="false" outlineLevel="0" collapsed="false">
      <c r="A27" s="47"/>
      <c r="B27" s="48"/>
      <c r="C27" s="48"/>
      <c r="D27" s="48"/>
      <c r="E27" s="48"/>
      <c r="F27" s="47"/>
      <c r="G27" s="67"/>
      <c r="H27" s="67"/>
    </row>
    <row r="28" customFormat="false" ht="14.25" hidden="false" customHeight="false" outlineLevel="0" collapsed="false">
      <c r="A28" s="47"/>
      <c r="B28" s="48"/>
      <c r="C28" s="48"/>
      <c r="D28" s="48"/>
      <c r="E28" s="48"/>
      <c r="F28" s="47"/>
      <c r="G28" s="67"/>
      <c r="H28" s="67"/>
    </row>
    <row r="29" customFormat="false" ht="14.25" hidden="false" customHeight="false" outlineLevel="0" collapsed="false">
      <c r="A29" s="47"/>
      <c r="B29" s="48"/>
      <c r="C29" s="48"/>
      <c r="D29" s="48"/>
      <c r="E29" s="48"/>
      <c r="F29" s="47"/>
      <c r="G29" s="67"/>
      <c r="H29" s="67"/>
    </row>
    <row r="30" customFormat="false" ht="14.25" hidden="false" customHeight="false" outlineLevel="0" collapsed="false">
      <c r="A30" s="47"/>
      <c r="B30" s="48"/>
      <c r="C30" s="48"/>
      <c r="D30" s="48"/>
      <c r="E30" s="48"/>
      <c r="F30" s="47"/>
      <c r="G30" s="67"/>
      <c r="H3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7.42"/>
    <col collapsed="false" customWidth="true" hidden="false" outlineLevel="0" max="4" min="4" style="1" width="27.7"/>
    <col collapsed="false" customWidth="true" hidden="false" outlineLevel="0" max="5" min="5" style="1" width="27.85"/>
    <col collapsed="false" customWidth="true" hidden="false" outlineLevel="0" max="6" min="6" style="1" width="16.56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40" t="s">
        <v>406</v>
      </c>
      <c r="B1" s="41"/>
      <c r="C1" s="41"/>
      <c r="D1" s="41"/>
      <c r="E1" s="41"/>
      <c r="F1" s="42"/>
      <c r="G1" s="71"/>
      <c r="H1" s="65"/>
      <c r="I1" s="65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  <c r="J2" s="46"/>
    </row>
    <row r="3" customFormat="false" ht="14.25" hidden="false" customHeight="false" outlineLevel="0" collapsed="false">
      <c r="A3" s="47" t="n">
        <v>101</v>
      </c>
      <c r="B3" s="48" t="s">
        <v>408</v>
      </c>
      <c r="C3" s="48" t="s">
        <v>409</v>
      </c>
      <c r="D3" s="48" t="s">
        <v>213</v>
      </c>
      <c r="E3" s="48" t="s">
        <v>410</v>
      </c>
      <c r="F3" s="47" t="s">
        <v>357</v>
      </c>
      <c r="G3" s="56" t="s">
        <v>411</v>
      </c>
      <c r="H3" s="68"/>
      <c r="I3" s="62"/>
      <c r="J3" s="50"/>
    </row>
    <row r="4" customFormat="false" ht="14.25" hidden="false" customHeight="false" outlineLevel="0" collapsed="false">
      <c r="A4" s="47" t="n">
        <v>102</v>
      </c>
      <c r="B4" s="51" t="s">
        <v>412</v>
      </c>
      <c r="C4" s="48" t="s">
        <v>413</v>
      </c>
      <c r="D4" s="48" t="s">
        <v>414</v>
      </c>
      <c r="E4" s="48" t="s">
        <v>128</v>
      </c>
      <c r="F4" s="64" t="s">
        <v>206</v>
      </c>
      <c r="G4" s="56" t="s">
        <v>411</v>
      </c>
      <c r="H4" s="67"/>
      <c r="I4" s="67"/>
      <c r="J4" s="50"/>
    </row>
    <row r="5" customFormat="false" ht="14.25" hidden="false" customHeight="false" outlineLevel="0" collapsed="false">
      <c r="A5" s="47" t="n">
        <v>103</v>
      </c>
      <c r="B5" s="48" t="s">
        <v>415</v>
      </c>
      <c r="C5" s="48" t="s">
        <v>416</v>
      </c>
      <c r="D5" s="48" t="s">
        <v>417</v>
      </c>
      <c r="E5" s="48" t="s">
        <v>418</v>
      </c>
      <c r="F5" s="47" t="s">
        <v>405</v>
      </c>
      <c r="G5" s="56" t="s">
        <v>411</v>
      </c>
      <c r="H5" s="67"/>
      <c r="I5" s="67"/>
      <c r="J5" s="52"/>
    </row>
    <row r="6" customFormat="false" ht="14.25" hidden="false" customHeight="false" outlineLevel="0" collapsed="false">
      <c r="A6" s="47" t="n">
        <v>104</v>
      </c>
      <c r="B6" s="48" t="s">
        <v>419</v>
      </c>
      <c r="C6" s="48" t="s">
        <v>420</v>
      </c>
      <c r="D6" s="48" t="s">
        <v>421</v>
      </c>
      <c r="E6" s="48" t="s">
        <v>422</v>
      </c>
      <c r="F6" s="47" t="s">
        <v>81</v>
      </c>
      <c r="G6" s="56"/>
      <c r="H6" s="67"/>
      <c r="I6" s="67"/>
      <c r="J6" s="53"/>
    </row>
    <row r="7" customFormat="false" ht="14.25" hidden="false" customHeight="false" outlineLevel="0" collapsed="false">
      <c r="A7" s="47" t="n">
        <v>105</v>
      </c>
      <c r="B7" s="48" t="s">
        <v>423</v>
      </c>
      <c r="C7" s="48" t="s">
        <v>424</v>
      </c>
      <c r="D7" s="48" t="s">
        <v>425</v>
      </c>
      <c r="E7" s="48" t="s">
        <v>426</v>
      </c>
      <c r="F7" s="47" t="s">
        <v>206</v>
      </c>
      <c r="G7" s="56" t="s">
        <v>411</v>
      </c>
      <c r="H7" s="62"/>
      <c r="I7" s="68"/>
    </row>
    <row r="8" customFormat="false" ht="14.25" hidden="false" customHeight="false" outlineLevel="0" collapsed="false">
      <c r="A8" s="47" t="n">
        <v>106</v>
      </c>
      <c r="B8" s="48" t="s">
        <v>427</v>
      </c>
      <c r="C8" s="48" t="s">
        <v>428</v>
      </c>
      <c r="D8" s="48" t="s">
        <v>429</v>
      </c>
      <c r="E8" s="48" t="s">
        <v>430</v>
      </c>
      <c r="F8" s="47" t="s">
        <v>327</v>
      </c>
      <c r="G8" s="56" t="s">
        <v>411</v>
      </c>
      <c r="H8" s="67"/>
      <c r="I8" s="67"/>
    </row>
    <row r="9" customFormat="false" ht="14.25" hidden="false" customHeight="false" outlineLevel="0" collapsed="false">
      <c r="A9" s="47" t="n">
        <v>107</v>
      </c>
      <c r="B9" s="48" t="s">
        <v>431</v>
      </c>
      <c r="C9" s="48" t="s">
        <v>432</v>
      </c>
      <c r="D9" s="48" t="s">
        <v>433</v>
      </c>
      <c r="E9" s="48" t="s">
        <v>434</v>
      </c>
      <c r="F9" s="47" t="s">
        <v>397</v>
      </c>
      <c r="G9" s="56"/>
      <c r="H9" s="67"/>
      <c r="I9" s="67"/>
    </row>
    <row r="10" customFormat="false" ht="14.25" hidden="false" customHeight="false" outlineLevel="0" collapsed="false">
      <c r="A10" s="47" t="n">
        <v>108</v>
      </c>
      <c r="B10" s="48" t="s">
        <v>358</v>
      </c>
      <c r="C10" s="48" t="s">
        <v>435</v>
      </c>
      <c r="D10" s="48" t="s">
        <v>436</v>
      </c>
      <c r="E10" s="48" t="s">
        <v>437</v>
      </c>
      <c r="F10" s="47" t="s">
        <v>95</v>
      </c>
      <c r="G10" s="56" t="s">
        <v>411</v>
      </c>
      <c r="H10" s="67"/>
      <c r="I10" s="67"/>
    </row>
    <row r="11" customFormat="false" ht="14.25" hidden="false" customHeight="false" outlineLevel="0" collapsed="false">
      <c r="A11" s="47" t="n">
        <v>109</v>
      </c>
      <c r="B11" s="48" t="s">
        <v>438</v>
      </c>
      <c r="C11" s="48" t="s">
        <v>428</v>
      </c>
      <c r="D11" s="48" t="s">
        <v>439</v>
      </c>
      <c r="E11" s="48" t="s">
        <v>440</v>
      </c>
      <c r="F11" s="47" t="s">
        <v>81</v>
      </c>
      <c r="G11" s="56"/>
      <c r="H11" s="67"/>
      <c r="I11" s="67"/>
    </row>
    <row r="12" customFormat="false" ht="14.25" hidden="false" customHeight="false" outlineLevel="0" collapsed="false">
      <c r="A12" s="47" t="n">
        <v>110</v>
      </c>
      <c r="B12" s="48" t="s">
        <v>441</v>
      </c>
      <c r="C12" s="57" t="s">
        <v>442</v>
      </c>
      <c r="D12" s="57" t="s">
        <v>443</v>
      </c>
      <c r="E12" s="57" t="s">
        <v>444</v>
      </c>
      <c r="F12" s="59" t="s">
        <v>81</v>
      </c>
      <c r="G12" s="56"/>
      <c r="H12" s="67"/>
      <c r="I12" s="67"/>
    </row>
    <row r="13" customFormat="false" ht="14.25" hidden="false" customHeight="false" outlineLevel="0" collapsed="false">
      <c r="A13" s="47" t="n">
        <v>111</v>
      </c>
      <c r="B13" s="48" t="s">
        <v>207</v>
      </c>
      <c r="C13" s="57" t="s">
        <v>445</v>
      </c>
      <c r="D13" s="57" t="s">
        <v>446</v>
      </c>
      <c r="E13" s="57" t="s">
        <v>447</v>
      </c>
      <c r="F13" s="59" t="s">
        <v>259</v>
      </c>
      <c r="G13" s="67"/>
      <c r="H13" s="67"/>
      <c r="I13" s="67"/>
    </row>
    <row r="14" customFormat="false" ht="14.25" hidden="false" customHeight="false" outlineLevel="0" collapsed="false">
      <c r="A14" s="47" t="n">
        <v>112</v>
      </c>
      <c r="B14" s="48" t="s">
        <v>448</v>
      </c>
      <c r="C14" s="48" t="s">
        <v>449</v>
      </c>
      <c r="D14" s="48" t="s">
        <v>450</v>
      </c>
      <c r="E14" s="48" t="s">
        <v>451</v>
      </c>
      <c r="F14" s="47" t="s">
        <v>327</v>
      </c>
      <c r="G14" s="56" t="s">
        <v>411</v>
      </c>
      <c r="H14" s="67"/>
      <c r="I14" s="67"/>
    </row>
    <row r="15" customFormat="false" ht="14.25" hidden="false" customHeight="false" outlineLevel="0" collapsed="false">
      <c r="A15" s="47" t="n">
        <v>113</v>
      </c>
      <c r="B15" s="48" t="s">
        <v>452</v>
      </c>
      <c r="C15" s="48" t="s">
        <v>453</v>
      </c>
      <c r="D15" s="48" t="s">
        <v>454</v>
      </c>
      <c r="E15" s="48" t="s">
        <v>455</v>
      </c>
      <c r="F15" s="47" t="s">
        <v>193</v>
      </c>
      <c r="G15" s="56"/>
      <c r="H15" s="67"/>
      <c r="I15" s="67"/>
    </row>
    <row r="16" customFormat="false" ht="14.25" hidden="false" customHeight="false" outlineLevel="0" collapsed="false">
      <c r="A16" s="47" t="n">
        <v>114</v>
      </c>
      <c r="B16" s="48" t="s">
        <v>456</v>
      </c>
      <c r="C16" s="48" t="s">
        <v>457</v>
      </c>
      <c r="D16" s="48" t="s">
        <v>458</v>
      </c>
      <c r="E16" s="48" t="s">
        <v>459</v>
      </c>
      <c r="F16" s="47" t="s">
        <v>264</v>
      </c>
      <c r="G16" s="56" t="s">
        <v>411</v>
      </c>
      <c r="H16" s="67"/>
      <c r="I16" s="67"/>
    </row>
    <row r="17" customFormat="false" ht="14.25" hidden="false" customHeight="false" outlineLevel="0" collapsed="false">
      <c r="A17" s="47" t="n">
        <v>115</v>
      </c>
      <c r="B17" s="48" t="s">
        <v>460</v>
      </c>
      <c r="C17" s="48" t="s">
        <v>461</v>
      </c>
      <c r="D17" s="48" t="s">
        <v>462</v>
      </c>
      <c r="E17" s="48" t="s">
        <v>463</v>
      </c>
      <c r="F17" s="56" t="s">
        <v>259</v>
      </c>
      <c r="G17" s="56"/>
      <c r="H17" s="67"/>
      <c r="I17" s="67"/>
    </row>
    <row r="18" customFormat="false" ht="14.25" hidden="false" customHeight="false" outlineLevel="0" collapsed="false">
      <c r="A18" s="47" t="n">
        <v>116</v>
      </c>
      <c r="B18" s="54" t="s">
        <v>460</v>
      </c>
      <c r="C18" s="54" t="s">
        <v>464</v>
      </c>
      <c r="D18" s="54" t="s">
        <v>360</v>
      </c>
      <c r="E18" s="54" t="s">
        <v>465</v>
      </c>
      <c r="F18" s="49" t="s">
        <v>466</v>
      </c>
      <c r="G18" s="56" t="s">
        <v>411</v>
      </c>
      <c r="H18" s="68"/>
      <c r="I18" s="62"/>
    </row>
    <row r="19" customFormat="false" ht="14.25" hidden="false" customHeight="false" outlineLevel="0" collapsed="false">
      <c r="A19" s="47" t="n">
        <v>117</v>
      </c>
      <c r="B19" s="48" t="s">
        <v>467</v>
      </c>
      <c r="C19" s="48" t="s">
        <v>468</v>
      </c>
      <c r="D19" s="48" t="s">
        <v>469</v>
      </c>
      <c r="E19" s="48" t="s">
        <v>470</v>
      </c>
      <c r="F19" s="47" t="s">
        <v>95</v>
      </c>
      <c r="G19" s="56" t="s">
        <v>411</v>
      </c>
      <c r="H19" s="67"/>
      <c r="I19" s="67"/>
    </row>
    <row r="20" customFormat="false" ht="14.25" hidden="false" customHeight="false" outlineLevel="0" collapsed="false">
      <c r="A20" s="47" t="n">
        <v>118</v>
      </c>
      <c r="B20" s="48" t="s">
        <v>185</v>
      </c>
      <c r="C20" s="48" t="s">
        <v>119</v>
      </c>
      <c r="D20" s="48" t="s">
        <v>471</v>
      </c>
      <c r="E20" s="48" t="s">
        <v>270</v>
      </c>
      <c r="F20" s="47" t="s">
        <v>122</v>
      </c>
      <c r="G20" s="56" t="s">
        <v>411</v>
      </c>
      <c r="H20" s="68"/>
      <c r="I20" s="62"/>
    </row>
    <row r="21" customFormat="false" ht="14.25" hidden="false" customHeight="false" outlineLevel="0" collapsed="false">
      <c r="A21" s="47" t="n">
        <v>119</v>
      </c>
      <c r="B21" s="54" t="s">
        <v>472</v>
      </c>
      <c r="C21" s="54" t="s">
        <v>473</v>
      </c>
      <c r="D21" s="54" t="s">
        <v>474</v>
      </c>
      <c r="E21" s="54" t="s">
        <v>475</v>
      </c>
      <c r="F21" s="49" t="s">
        <v>357</v>
      </c>
      <c r="G21" s="56" t="s">
        <v>411</v>
      </c>
      <c r="H21" s="67"/>
      <c r="I21" s="67"/>
    </row>
    <row r="22" customFormat="false" ht="14.25" hidden="false" customHeight="false" outlineLevel="0" collapsed="false">
      <c r="A22" s="47" t="n">
        <v>120</v>
      </c>
      <c r="B22" s="48" t="s">
        <v>476</v>
      </c>
      <c r="C22" s="48" t="s">
        <v>83</v>
      </c>
      <c r="D22" s="48" t="s">
        <v>477</v>
      </c>
      <c r="E22" s="48" t="s">
        <v>478</v>
      </c>
      <c r="F22" s="47" t="s">
        <v>81</v>
      </c>
      <c r="G22" s="56"/>
      <c r="H22" s="67"/>
      <c r="I22" s="67"/>
    </row>
    <row r="23" customFormat="false" ht="14.25" hidden="false" customHeight="false" outlineLevel="0" collapsed="false">
      <c r="A23" s="47" t="n">
        <v>121</v>
      </c>
      <c r="B23" s="48" t="s">
        <v>479</v>
      </c>
      <c r="C23" s="48" t="s">
        <v>480</v>
      </c>
      <c r="D23" s="48" t="s">
        <v>481</v>
      </c>
      <c r="E23" s="48" t="s">
        <v>482</v>
      </c>
      <c r="F23" s="49" t="s">
        <v>483</v>
      </c>
      <c r="G23" s="47" t="s">
        <v>411</v>
      </c>
      <c r="H23" s="68"/>
      <c r="I23" s="62"/>
    </row>
    <row r="24" customFormat="false" ht="14.25" hidden="false" customHeight="false" outlineLevel="0" collapsed="false">
      <c r="A24" s="47" t="n">
        <v>122</v>
      </c>
      <c r="B24" s="54" t="s">
        <v>484</v>
      </c>
      <c r="C24" s="54" t="s">
        <v>485</v>
      </c>
      <c r="D24" s="54" t="s">
        <v>486</v>
      </c>
      <c r="E24" s="54" t="s">
        <v>220</v>
      </c>
      <c r="F24" s="49" t="s">
        <v>86</v>
      </c>
      <c r="G24" s="56"/>
      <c r="H24" s="68"/>
      <c r="I24" s="62"/>
    </row>
    <row r="25" customFormat="false" ht="14.25" hidden="false" customHeight="false" outlineLevel="0" collapsed="false">
      <c r="A25" s="47" t="n">
        <v>123</v>
      </c>
      <c r="B25" s="48" t="s">
        <v>487</v>
      </c>
      <c r="C25" s="48" t="s">
        <v>488</v>
      </c>
      <c r="D25" s="48" t="s">
        <v>87</v>
      </c>
      <c r="E25" s="48" t="s">
        <v>489</v>
      </c>
      <c r="F25" s="47" t="s">
        <v>327</v>
      </c>
      <c r="G25" s="56" t="s">
        <v>411</v>
      </c>
      <c r="H25" s="67"/>
      <c r="I25" s="67"/>
    </row>
    <row r="26" customFormat="false" ht="14.25" hidden="false" customHeight="false" outlineLevel="0" collapsed="false">
      <c r="A26" s="47" t="n">
        <v>124</v>
      </c>
      <c r="B26" s="48" t="s">
        <v>490</v>
      </c>
      <c r="C26" s="48" t="s">
        <v>491</v>
      </c>
      <c r="D26" s="48" t="s">
        <v>446</v>
      </c>
      <c r="E26" s="48" t="s">
        <v>492</v>
      </c>
      <c r="F26" s="47" t="s">
        <v>259</v>
      </c>
      <c r="G26" s="56"/>
      <c r="H26" s="67"/>
      <c r="I26" s="67"/>
    </row>
    <row r="27" customFormat="false" ht="14.25" hidden="false" customHeight="false" outlineLevel="0" collapsed="false">
      <c r="A27" s="47" t="n">
        <v>125</v>
      </c>
      <c r="B27" s="48"/>
      <c r="C27" s="48"/>
      <c r="D27" s="48"/>
      <c r="E27" s="48"/>
      <c r="F27" s="47"/>
      <c r="G27" s="47"/>
      <c r="H27" s="67"/>
      <c r="I27" s="67"/>
    </row>
    <row r="28" customFormat="false" ht="15.75" hidden="false" customHeight="false" outlineLevel="0" collapsed="false">
      <c r="B28" s="60"/>
      <c r="C28" s="60"/>
      <c r="D28" s="60"/>
      <c r="E28" s="60"/>
      <c r="G28" s="71"/>
      <c r="H28" s="72"/>
      <c r="I28" s="72"/>
    </row>
    <row r="29" customFormat="false" ht="15.75" hidden="false" customHeight="false" outlineLevel="0" collapsed="false">
      <c r="B29" s="60"/>
      <c r="C29" s="60"/>
      <c r="D29" s="60"/>
      <c r="E29" s="60"/>
      <c r="G29" s="71"/>
      <c r="H29" s="72"/>
      <c r="I29" s="72"/>
    </row>
    <row r="30" customFormat="false" ht="15.75" hidden="false" customHeight="false" outlineLevel="0" collapsed="false">
      <c r="B30" s="73" t="s">
        <v>493</v>
      </c>
      <c r="C30" s="60"/>
      <c r="D30" s="60"/>
      <c r="E30" s="60"/>
      <c r="G30" s="71"/>
      <c r="H30" s="72"/>
      <c r="I30" s="72"/>
    </row>
    <row r="31" customFormat="false" ht="15.75" hidden="false" customHeight="false" outlineLevel="0" collapsed="false">
      <c r="B31" s="61" t="s">
        <v>494</v>
      </c>
      <c r="C31" s="60"/>
      <c r="D31" s="60"/>
      <c r="E31" s="60"/>
      <c r="G31" s="71"/>
      <c r="H31" s="72"/>
      <c r="I31" s="72"/>
    </row>
    <row r="32" customFormat="false" ht="15.75" hidden="false" customHeight="false" outlineLevel="0" collapsed="false">
      <c r="B32" s="73" t="s">
        <v>495</v>
      </c>
      <c r="C32" s="60"/>
      <c r="D32" s="60"/>
      <c r="E32" s="60"/>
      <c r="G32" s="71"/>
      <c r="H32" s="72"/>
      <c r="I32" s="72"/>
    </row>
    <row r="33" customFormat="false" ht="15.75" hidden="false" customHeight="false" outlineLevel="0" collapsed="false">
      <c r="B33" s="73" t="s">
        <v>496</v>
      </c>
      <c r="C33" s="60"/>
      <c r="D33" s="60"/>
      <c r="E33" s="60"/>
      <c r="G33" s="71"/>
      <c r="H33" s="72"/>
      <c r="I3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1.28"/>
    <col collapsed="false" customWidth="true" hidden="false" outlineLevel="0" max="5" min="4" style="60" width="30.7"/>
    <col collapsed="false" customWidth="true" hidden="false" outlineLevel="0" max="6" min="6" style="1" width="17.7"/>
    <col collapsed="false" customWidth="true" hidden="false" outlineLevel="0" max="7" min="7" style="72" width="5.41"/>
    <col collapsed="false" customWidth="true" hidden="false" outlineLevel="0" max="8" min="8" style="72" width="4.99"/>
    <col collapsed="false" customWidth="false" hidden="false" outlineLevel="0" max="257" min="9" style="1" width="8.85"/>
  </cols>
  <sheetData>
    <row r="1" customFormat="false" ht="18" hidden="false" customHeight="false" outlineLevel="0" collapsed="false">
      <c r="A1" s="40" t="s">
        <v>497</v>
      </c>
      <c r="B1" s="41"/>
      <c r="C1" s="41"/>
      <c r="D1" s="41"/>
      <c r="E1" s="41"/>
      <c r="F1" s="42"/>
      <c r="G1" s="65"/>
      <c r="H1" s="65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66" t="s">
        <v>322</v>
      </c>
      <c r="H2" s="66" t="s">
        <v>323</v>
      </c>
    </row>
    <row r="3" s="52" customFormat="true" ht="14.25" hidden="false" customHeight="false" outlineLevel="0" collapsed="false">
      <c r="A3" s="47" t="n">
        <v>126</v>
      </c>
      <c r="B3" s="48" t="s">
        <v>498</v>
      </c>
      <c r="C3" s="48" t="s">
        <v>241</v>
      </c>
      <c r="D3" s="48" t="s">
        <v>499</v>
      </c>
      <c r="E3" s="48" t="s">
        <v>500</v>
      </c>
      <c r="F3" s="47" t="s">
        <v>184</v>
      </c>
      <c r="G3" s="67"/>
      <c r="H3" s="67"/>
      <c r="I3" s="50"/>
    </row>
    <row r="4" s="52" customFormat="true" ht="14.25" hidden="false" customHeight="false" outlineLevel="0" collapsed="false">
      <c r="A4" s="47" t="n">
        <v>127</v>
      </c>
      <c r="B4" s="51" t="s">
        <v>408</v>
      </c>
      <c r="C4" s="48" t="s">
        <v>197</v>
      </c>
      <c r="D4" s="48" t="s">
        <v>501</v>
      </c>
      <c r="E4" s="48" t="s">
        <v>502</v>
      </c>
      <c r="F4" s="47" t="s">
        <v>122</v>
      </c>
      <c r="G4" s="67"/>
      <c r="H4" s="67"/>
      <c r="I4" s="50"/>
    </row>
    <row r="5" s="52" customFormat="true" ht="14.25" hidden="false" customHeight="false" outlineLevel="0" collapsed="false">
      <c r="A5" s="47" t="n">
        <v>128</v>
      </c>
      <c r="B5" s="48" t="s">
        <v>503</v>
      </c>
      <c r="C5" s="48" t="s">
        <v>504</v>
      </c>
      <c r="D5" s="48" t="s">
        <v>129</v>
      </c>
      <c r="E5" s="48" t="s">
        <v>505</v>
      </c>
      <c r="F5" s="56" t="s">
        <v>259</v>
      </c>
      <c r="G5" s="67"/>
      <c r="H5" s="67"/>
    </row>
    <row r="6" s="53" customFormat="true" ht="14.25" hidden="false" customHeight="false" outlineLevel="0" collapsed="false">
      <c r="A6" s="47" t="n">
        <v>129</v>
      </c>
      <c r="B6" s="48" t="s">
        <v>506</v>
      </c>
      <c r="C6" s="48" t="s">
        <v>507</v>
      </c>
      <c r="D6" s="48" t="s">
        <v>508</v>
      </c>
      <c r="E6" s="48" t="s">
        <v>509</v>
      </c>
      <c r="F6" s="64" t="s">
        <v>81</v>
      </c>
      <c r="G6" s="67"/>
      <c r="H6" s="67"/>
    </row>
    <row r="7" customFormat="false" ht="14.25" hidden="false" customHeight="false" outlineLevel="0" collapsed="false">
      <c r="A7" s="47" t="n">
        <v>130</v>
      </c>
      <c r="B7" s="48" t="s">
        <v>510</v>
      </c>
      <c r="C7" s="48" t="s">
        <v>511</v>
      </c>
      <c r="D7" s="48" t="s">
        <v>512</v>
      </c>
      <c r="E7" s="48" t="s">
        <v>513</v>
      </c>
      <c r="F7" s="47" t="s">
        <v>81</v>
      </c>
      <c r="G7" s="68"/>
      <c r="H7" s="62"/>
    </row>
    <row r="8" customFormat="false" ht="14.25" hidden="false" customHeight="false" outlineLevel="0" collapsed="false">
      <c r="A8" s="47" t="n">
        <v>131</v>
      </c>
      <c r="B8" s="54" t="s">
        <v>514</v>
      </c>
      <c r="C8" s="54" t="s">
        <v>515</v>
      </c>
      <c r="D8" s="54" t="s">
        <v>516</v>
      </c>
      <c r="E8" s="54" t="s">
        <v>517</v>
      </c>
      <c r="F8" s="49" t="s">
        <v>161</v>
      </c>
      <c r="G8" s="68"/>
      <c r="H8" s="62"/>
    </row>
    <row r="9" customFormat="false" ht="15" hidden="false" customHeight="true" outlineLevel="0" collapsed="false">
      <c r="A9" s="47" t="n">
        <v>132</v>
      </c>
      <c r="B9" s="48" t="s">
        <v>518</v>
      </c>
      <c r="C9" s="48" t="s">
        <v>519</v>
      </c>
      <c r="D9" s="48" t="s">
        <v>520</v>
      </c>
      <c r="E9" s="48" t="s">
        <v>521</v>
      </c>
      <c r="F9" s="47" t="s">
        <v>327</v>
      </c>
      <c r="G9" s="67"/>
      <c r="H9" s="67"/>
    </row>
    <row r="10" customFormat="false" ht="15" hidden="false" customHeight="true" outlineLevel="0" collapsed="false">
      <c r="A10" s="47" t="n">
        <v>133</v>
      </c>
      <c r="B10" s="48" t="s">
        <v>522</v>
      </c>
      <c r="C10" s="48" t="s">
        <v>523</v>
      </c>
      <c r="D10" s="48" t="s">
        <v>524</v>
      </c>
      <c r="E10" s="48" t="s">
        <v>525</v>
      </c>
      <c r="F10" s="47" t="s">
        <v>153</v>
      </c>
      <c r="G10" s="67"/>
      <c r="H10" s="67"/>
    </row>
    <row r="11" customFormat="false" ht="15" hidden="false" customHeight="true" outlineLevel="0" collapsed="false">
      <c r="A11" s="47" t="n">
        <v>134</v>
      </c>
      <c r="B11" s="48" t="s">
        <v>526</v>
      </c>
      <c r="C11" s="48" t="s">
        <v>527</v>
      </c>
      <c r="D11" s="48" t="s">
        <v>528</v>
      </c>
      <c r="E11" s="48" t="s">
        <v>529</v>
      </c>
      <c r="F11" s="47" t="s">
        <v>405</v>
      </c>
      <c r="G11" s="68"/>
      <c r="H11" s="62"/>
    </row>
    <row r="12" customFormat="false" ht="15" hidden="false" customHeight="true" outlineLevel="0" collapsed="false">
      <c r="A12" s="47" t="n">
        <v>135</v>
      </c>
      <c r="B12" s="48" t="s">
        <v>123</v>
      </c>
      <c r="C12" s="57" t="s">
        <v>530</v>
      </c>
      <c r="D12" s="57" t="s">
        <v>531</v>
      </c>
      <c r="E12" s="57" t="s">
        <v>532</v>
      </c>
      <c r="F12" s="59" t="s">
        <v>81</v>
      </c>
      <c r="G12" s="67"/>
      <c r="H12" s="67"/>
    </row>
    <row r="13" customFormat="false" ht="14.25" hidden="false" customHeight="false" outlineLevel="0" collapsed="false">
      <c r="A13" s="47" t="n">
        <v>136</v>
      </c>
      <c r="B13" s="48" t="s">
        <v>390</v>
      </c>
      <c r="C13" s="57" t="s">
        <v>527</v>
      </c>
      <c r="D13" s="57" t="s">
        <v>533</v>
      </c>
      <c r="E13" s="57" t="s">
        <v>534</v>
      </c>
      <c r="F13" s="59" t="s">
        <v>405</v>
      </c>
      <c r="G13" s="62"/>
      <c r="H13" s="68"/>
    </row>
    <row r="14" customFormat="false" ht="14.25" hidden="false" customHeight="false" outlineLevel="0" collapsed="false">
      <c r="A14" s="47" t="n">
        <v>137</v>
      </c>
      <c r="B14" s="48" t="s">
        <v>535</v>
      </c>
      <c r="C14" s="48" t="s">
        <v>480</v>
      </c>
      <c r="D14" s="48" t="s">
        <v>227</v>
      </c>
      <c r="E14" s="48" t="s">
        <v>536</v>
      </c>
      <c r="F14" s="47" t="s">
        <v>537</v>
      </c>
      <c r="G14" s="67"/>
      <c r="H14" s="67"/>
    </row>
    <row r="15" customFormat="false" ht="14.25" hidden="false" customHeight="false" outlineLevel="0" collapsed="false">
      <c r="A15" s="47" t="n">
        <v>138</v>
      </c>
      <c r="B15" s="54" t="s">
        <v>538</v>
      </c>
      <c r="C15" s="54" t="s">
        <v>539</v>
      </c>
      <c r="D15" s="54" t="s">
        <v>540</v>
      </c>
      <c r="E15" s="54" t="s">
        <v>541</v>
      </c>
      <c r="F15" s="49" t="s">
        <v>81</v>
      </c>
      <c r="G15" s="67"/>
      <c r="H15" s="67"/>
    </row>
    <row r="16" customFormat="false" ht="14.25" hidden="false" customHeight="false" outlineLevel="0" collapsed="false">
      <c r="A16" s="47" t="n">
        <v>139</v>
      </c>
      <c r="B16" s="48" t="s">
        <v>215</v>
      </c>
      <c r="C16" s="48" t="s">
        <v>542</v>
      </c>
      <c r="D16" s="48" t="s">
        <v>543</v>
      </c>
      <c r="E16" s="48" t="s">
        <v>544</v>
      </c>
      <c r="F16" s="49" t="s">
        <v>161</v>
      </c>
      <c r="G16" s="68"/>
      <c r="H16" s="62"/>
    </row>
    <row r="17" customFormat="false" ht="14.25" hidden="false" customHeight="false" outlineLevel="0" collapsed="false">
      <c r="A17" s="47" t="n">
        <v>140</v>
      </c>
      <c r="B17" s="48" t="s">
        <v>215</v>
      </c>
      <c r="C17" s="48" t="s">
        <v>545</v>
      </c>
      <c r="D17" s="48" t="s">
        <v>213</v>
      </c>
      <c r="E17" s="48" t="s">
        <v>546</v>
      </c>
      <c r="F17" s="47" t="s">
        <v>547</v>
      </c>
      <c r="G17" s="67"/>
      <c r="H17" s="67"/>
    </row>
    <row r="18" customFormat="false" ht="14.25" hidden="false" customHeight="false" outlineLevel="0" collapsed="false">
      <c r="A18" s="47" t="n">
        <v>141</v>
      </c>
      <c r="B18" s="54" t="s">
        <v>548</v>
      </c>
      <c r="C18" s="54" t="s">
        <v>549</v>
      </c>
      <c r="D18" s="54" t="s">
        <v>550</v>
      </c>
      <c r="E18" s="54" t="s">
        <v>551</v>
      </c>
      <c r="F18" s="49" t="s">
        <v>193</v>
      </c>
      <c r="G18" s="68"/>
      <c r="H18" s="62"/>
    </row>
    <row r="19" customFormat="false" ht="14.25" hidden="false" customHeight="false" outlineLevel="0" collapsed="false">
      <c r="A19" s="47" t="n">
        <v>142</v>
      </c>
      <c r="B19" s="48" t="s">
        <v>301</v>
      </c>
      <c r="C19" s="48" t="s">
        <v>552</v>
      </c>
      <c r="D19" s="48" t="s">
        <v>400</v>
      </c>
      <c r="E19" s="48" t="s">
        <v>553</v>
      </c>
      <c r="F19" s="47" t="s">
        <v>193</v>
      </c>
      <c r="G19" s="67"/>
      <c r="H19" s="67"/>
      <c r="I19" s="1" t="s">
        <v>554</v>
      </c>
    </row>
    <row r="20" customFormat="false" ht="14.25" hidden="false" customHeight="false" outlineLevel="0" collapsed="false">
      <c r="A20" s="47" t="n">
        <v>143</v>
      </c>
      <c r="B20" s="48"/>
      <c r="C20" s="48"/>
      <c r="D20" s="48"/>
      <c r="E20" s="48"/>
      <c r="F20" s="47"/>
      <c r="G20" s="67"/>
      <c r="H20" s="67"/>
    </row>
    <row r="21" customFormat="false" ht="14.25" hidden="false" customHeight="false" outlineLevel="0" collapsed="false">
      <c r="A21" s="47" t="n">
        <v>144</v>
      </c>
      <c r="B21" s="48"/>
      <c r="C21" s="48"/>
      <c r="D21" s="48"/>
      <c r="E21" s="48"/>
      <c r="F21" s="47"/>
      <c r="G21" s="67"/>
      <c r="H21" s="67"/>
    </row>
    <row r="22" customFormat="false" ht="14.25" hidden="false" customHeight="false" outlineLevel="0" collapsed="false">
      <c r="A22" s="47"/>
      <c r="B22" s="48"/>
      <c r="C22" s="48"/>
      <c r="D22" s="48"/>
      <c r="E22" s="48"/>
      <c r="F22" s="47"/>
      <c r="G22" s="67"/>
      <c r="H22" s="67"/>
    </row>
    <row r="25" customFormat="false" ht="15.75" hidden="false" customHeight="false" outlineLevel="0" collapsed="false">
      <c r="B25" s="73" t="s">
        <v>493</v>
      </c>
    </row>
    <row r="26" customFormat="false" ht="15.75" hidden="false" customHeight="false" outlineLevel="0" collapsed="false">
      <c r="B26" s="61" t="s">
        <v>494</v>
      </c>
    </row>
    <row r="27" customFormat="false" ht="15.75" hidden="false" customHeight="false" outlineLevel="0" collapsed="false">
      <c r="B27" s="73" t="s">
        <v>495</v>
      </c>
    </row>
    <row r="28" customFormat="false" ht="15.75" hidden="false" customHeight="false" outlineLevel="0" collapsed="false">
      <c r="B28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1.28"/>
    <col collapsed="false" customWidth="true" hidden="false" outlineLevel="0" max="5" min="4" style="60" width="30.7"/>
    <col collapsed="false" customWidth="true" hidden="false" outlineLevel="0" max="6" min="6" style="1" width="20.7"/>
    <col collapsed="false" customWidth="true" hidden="false" outlineLevel="0" max="7" min="7" style="71" width="4.85"/>
    <col collapsed="false" customWidth="true" hidden="false" outlineLevel="0" max="8" min="8" style="72" width="5.41"/>
    <col collapsed="false" customWidth="true" hidden="false" outlineLevel="0" max="9" min="9" style="72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555</v>
      </c>
      <c r="B1" s="41"/>
      <c r="C1" s="41"/>
      <c r="D1" s="41"/>
      <c r="E1" s="41"/>
      <c r="F1" s="42"/>
      <c r="H1" s="65"/>
      <c r="I1" s="65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7" t="n">
        <v>145</v>
      </c>
      <c r="B3" s="48" t="s">
        <v>556</v>
      </c>
      <c r="C3" s="48" t="s">
        <v>557</v>
      </c>
      <c r="D3" s="48" t="s">
        <v>558</v>
      </c>
      <c r="E3" s="48" t="s">
        <v>559</v>
      </c>
      <c r="F3" s="47" t="s">
        <v>259</v>
      </c>
      <c r="G3" s="68"/>
      <c r="H3" s="62"/>
      <c r="I3" s="68"/>
      <c r="J3" s="50"/>
    </row>
    <row r="4" s="52" customFormat="true" ht="14.25" hidden="false" customHeight="false" outlineLevel="0" collapsed="false">
      <c r="A4" s="47" t="n">
        <v>146</v>
      </c>
      <c r="B4" s="51" t="s">
        <v>560</v>
      </c>
      <c r="C4" s="48" t="s">
        <v>561</v>
      </c>
      <c r="D4" s="48" t="s">
        <v>360</v>
      </c>
      <c r="E4" s="48" t="s">
        <v>562</v>
      </c>
      <c r="F4" s="47" t="s">
        <v>259</v>
      </c>
      <c r="G4" s="56"/>
      <c r="H4" s="67"/>
      <c r="I4" s="67"/>
      <c r="J4" s="50"/>
    </row>
    <row r="5" s="52" customFormat="true" ht="14.25" hidden="false" customHeight="false" outlineLevel="0" collapsed="false">
      <c r="A5" s="47" t="n">
        <v>147</v>
      </c>
      <c r="B5" s="48" t="s">
        <v>563</v>
      </c>
      <c r="C5" s="48" t="s">
        <v>564</v>
      </c>
      <c r="D5" s="48" t="s">
        <v>565</v>
      </c>
      <c r="E5" s="48" t="s">
        <v>566</v>
      </c>
      <c r="F5" s="47" t="s">
        <v>567</v>
      </c>
      <c r="G5" s="62" t="s">
        <v>568</v>
      </c>
      <c r="H5" s="67"/>
      <c r="I5" s="67"/>
    </row>
    <row r="6" customFormat="false" ht="14.25" hidden="false" customHeight="false" outlineLevel="0" collapsed="false">
      <c r="A6" s="47" t="n">
        <v>148</v>
      </c>
      <c r="B6" s="48" t="s">
        <v>569</v>
      </c>
      <c r="C6" s="48" t="s">
        <v>570</v>
      </c>
      <c r="D6" s="48" t="s">
        <v>571</v>
      </c>
      <c r="E6" s="48" t="s">
        <v>572</v>
      </c>
      <c r="F6" s="47" t="s">
        <v>377</v>
      </c>
      <c r="G6" s="56"/>
      <c r="H6" s="67"/>
      <c r="I6" s="67"/>
    </row>
    <row r="7" customFormat="false" ht="14.25" hidden="false" customHeight="false" outlineLevel="0" collapsed="false">
      <c r="A7" s="47" t="n">
        <v>149</v>
      </c>
      <c r="B7" s="48" t="s">
        <v>335</v>
      </c>
      <c r="C7" s="48" t="s">
        <v>573</v>
      </c>
      <c r="D7" s="48" t="s">
        <v>129</v>
      </c>
      <c r="E7" s="48" t="s">
        <v>574</v>
      </c>
      <c r="F7" s="47" t="s">
        <v>122</v>
      </c>
      <c r="G7" s="56" t="s">
        <v>568</v>
      </c>
      <c r="H7" s="67"/>
      <c r="I7" s="67"/>
    </row>
    <row r="8" customFormat="false" ht="15" hidden="false" customHeight="true" outlineLevel="0" collapsed="false">
      <c r="A8" s="47" t="n">
        <v>150</v>
      </c>
      <c r="B8" s="48" t="s">
        <v>575</v>
      </c>
      <c r="C8" s="48" t="s">
        <v>576</v>
      </c>
      <c r="D8" s="48" t="s">
        <v>577</v>
      </c>
      <c r="E8" s="48" t="s">
        <v>578</v>
      </c>
      <c r="F8" s="47" t="s">
        <v>161</v>
      </c>
      <c r="G8" s="56" t="s">
        <v>568</v>
      </c>
      <c r="H8" s="67"/>
      <c r="I8" s="67"/>
    </row>
    <row r="9" customFormat="false" ht="15" hidden="false" customHeight="true" outlineLevel="0" collapsed="false">
      <c r="A9" s="47" t="n">
        <v>151</v>
      </c>
      <c r="B9" s="48" t="s">
        <v>579</v>
      </c>
      <c r="C9" s="48" t="s">
        <v>580</v>
      </c>
      <c r="D9" s="48" t="s">
        <v>481</v>
      </c>
      <c r="E9" s="48" t="s">
        <v>581</v>
      </c>
      <c r="F9" s="49" t="s">
        <v>373</v>
      </c>
      <c r="G9" s="47" t="s">
        <v>568</v>
      </c>
      <c r="H9" s="68"/>
      <c r="I9" s="62"/>
    </row>
    <row r="10" customFormat="false" ht="15" hidden="false" customHeight="true" outlineLevel="0" collapsed="false">
      <c r="A10" s="47" t="n">
        <v>152</v>
      </c>
      <c r="B10" s="54" t="s">
        <v>582</v>
      </c>
      <c r="C10" s="54" t="s">
        <v>583</v>
      </c>
      <c r="D10" s="54" t="s">
        <v>345</v>
      </c>
      <c r="E10" s="54" t="s">
        <v>584</v>
      </c>
      <c r="F10" s="49" t="s">
        <v>259</v>
      </c>
      <c r="G10" s="56"/>
      <c r="H10" s="68"/>
      <c r="I10" s="62"/>
    </row>
    <row r="11" customFormat="false" ht="15" hidden="false" customHeight="true" outlineLevel="0" collapsed="false">
      <c r="A11" s="47" t="n">
        <v>153</v>
      </c>
      <c r="B11" s="48" t="s">
        <v>585</v>
      </c>
      <c r="C11" s="57" t="s">
        <v>557</v>
      </c>
      <c r="D11" s="57" t="s">
        <v>586</v>
      </c>
      <c r="E11" s="57" t="s">
        <v>504</v>
      </c>
      <c r="F11" s="59" t="s">
        <v>259</v>
      </c>
      <c r="G11" s="62"/>
      <c r="H11" s="68"/>
      <c r="I11" s="62"/>
    </row>
    <row r="12" customFormat="false" ht="14.25" hidden="false" customHeight="false" outlineLevel="0" collapsed="false">
      <c r="A12" s="47" t="n">
        <v>154</v>
      </c>
      <c r="B12" s="48" t="s">
        <v>587</v>
      </c>
      <c r="C12" s="57" t="s">
        <v>588</v>
      </c>
      <c r="D12" s="57" t="s">
        <v>589</v>
      </c>
      <c r="E12" s="57" t="s">
        <v>394</v>
      </c>
      <c r="F12" s="59" t="s">
        <v>397</v>
      </c>
      <c r="G12" s="56" t="s">
        <v>568</v>
      </c>
      <c r="H12" s="67"/>
      <c r="I12" s="67"/>
    </row>
    <row r="13" customFormat="false" ht="14.25" hidden="false" customHeight="false" outlineLevel="0" collapsed="false">
      <c r="A13" s="47" t="n">
        <v>155</v>
      </c>
      <c r="B13" s="48" t="s">
        <v>590</v>
      </c>
      <c r="C13" s="48" t="s">
        <v>591</v>
      </c>
      <c r="D13" s="48" t="s">
        <v>213</v>
      </c>
      <c r="E13" s="48" t="s">
        <v>592</v>
      </c>
      <c r="F13" s="47" t="s">
        <v>259</v>
      </c>
      <c r="G13" s="56"/>
      <c r="H13" s="67"/>
      <c r="I13" s="67"/>
    </row>
    <row r="14" customFormat="false" ht="14.25" hidden="false" customHeight="false" outlineLevel="0" collapsed="false">
      <c r="A14" s="47" t="n">
        <v>156</v>
      </c>
      <c r="B14" s="48" t="s">
        <v>593</v>
      </c>
      <c r="C14" s="48" t="s">
        <v>594</v>
      </c>
      <c r="D14" s="48" t="s">
        <v>595</v>
      </c>
      <c r="E14" s="48" t="s">
        <v>596</v>
      </c>
      <c r="F14" s="47" t="s">
        <v>357</v>
      </c>
      <c r="G14" s="56" t="s">
        <v>568</v>
      </c>
      <c r="H14" s="67"/>
      <c r="I14" s="67"/>
    </row>
    <row r="15" customFormat="false" ht="14.25" hidden="false" customHeight="false" outlineLevel="0" collapsed="false">
      <c r="A15" s="47" t="n">
        <v>157</v>
      </c>
      <c r="B15" s="48" t="s">
        <v>597</v>
      </c>
      <c r="C15" s="48" t="s">
        <v>598</v>
      </c>
      <c r="D15" s="48" t="s">
        <v>164</v>
      </c>
      <c r="E15" s="48" t="s">
        <v>144</v>
      </c>
      <c r="F15" s="56" t="s">
        <v>264</v>
      </c>
      <c r="G15" s="62" t="s">
        <v>568</v>
      </c>
      <c r="H15" s="67"/>
      <c r="I15" s="67"/>
    </row>
    <row r="16" customFormat="false" ht="14.25" hidden="false" customHeight="false" outlineLevel="0" collapsed="false">
      <c r="A16" s="47" t="n">
        <v>158</v>
      </c>
      <c r="B16" s="54" t="s">
        <v>301</v>
      </c>
      <c r="C16" s="54" t="s">
        <v>599</v>
      </c>
      <c r="D16" s="54" t="s">
        <v>446</v>
      </c>
      <c r="E16" s="54" t="s">
        <v>561</v>
      </c>
      <c r="F16" s="49" t="s">
        <v>259</v>
      </c>
      <c r="G16" s="56"/>
      <c r="H16" s="68"/>
      <c r="I16" s="62"/>
    </row>
    <row r="17" customFormat="false" ht="14.25" hidden="false" customHeight="false" outlineLevel="0" collapsed="false">
      <c r="A17" s="47" t="n">
        <v>159</v>
      </c>
      <c r="B17" s="48" t="s">
        <v>600</v>
      </c>
      <c r="C17" s="48" t="s">
        <v>601</v>
      </c>
      <c r="D17" s="48" t="s">
        <v>602</v>
      </c>
      <c r="E17" s="48" t="s">
        <v>603</v>
      </c>
      <c r="F17" s="47" t="s">
        <v>106</v>
      </c>
      <c r="G17" s="56" t="s">
        <v>568</v>
      </c>
      <c r="H17" s="67"/>
      <c r="I17" s="67"/>
    </row>
    <row r="18" customFormat="false" ht="14.25" hidden="false" customHeight="false" outlineLevel="0" collapsed="false">
      <c r="A18" s="47" t="n">
        <v>160</v>
      </c>
      <c r="B18" s="54" t="s">
        <v>207</v>
      </c>
      <c r="C18" s="54" t="s">
        <v>604</v>
      </c>
      <c r="D18" s="54" t="s">
        <v>605</v>
      </c>
      <c r="E18" s="54" t="s">
        <v>546</v>
      </c>
      <c r="F18" s="49" t="s">
        <v>259</v>
      </c>
      <c r="G18" s="56"/>
      <c r="H18" s="67"/>
      <c r="I18" s="67"/>
    </row>
    <row r="19" customFormat="false" ht="14.25" hidden="false" customHeight="false" outlineLevel="0" collapsed="false">
      <c r="A19" s="47" t="n">
        <v>161</v>
      </c>
      <c r="B19" s="48" t="s">
        <v>207</v>
      </c>
      <c r="C19" s="48" t="s">
        <v>606</v>
      </c>
      <c r="D19" s="48" t="s">
        <v>360</v>
      </c>
      <c r="E19" s="48" t="s">
        <v>607</v>
      </c>
      <c r="F19" s="47" t="s">
        <v>122</v>
      </c>
      <c r="G19" s="56" t="s">
        <v>568</v>
      </c>
      <c r="H19" s="67"/>
      <c r="I19" s="67"/>
    </row>
    <row r="20" customFormat="false" ht="14.25" hidden="false" customHeight="false" outlineLevel="0" collapsed="false">
      <c r="A20" s="47" t="n">
        <v>162</v>
      </c>
      <c r="B20" s="48" t="s">
        <v>608</v>
      </c>
      <c r="C20" s="48" t="s">
        <v>551</v>
      </c>
      <c r="D20" s="48" t="s">
        <v>76</v>
      </c>
      <c r="E20" s="48" t="s">
        <v>609</v>
      </c>
      <c r="F20" s="47" t="s">
        <v>259</v>
      </c>
      <c r="G20" s="62"/>
      <c r="H20" s="68"/>
      <c r="I20" s="62"/>
    </row>
    <row r="21" customFormat="false" ht="14.25" hidden="false" customHeight="false" outlineLevel="0" collapsed="false">
      <c r="A21" s="47" t="n">
        <v>163</v>
      </c>
      <c r="B21" s="48" t="s">
        <v>452</v>
      </c>
      <c r="C21" s="48" t="s">
        <v>610</v>
      </c>
      <c r="D21" s="48" t="s">
        <v>611</v>
      </c>
      <c r="E21" s="48" t="s">
        <v>612</v>
      </c>
      <c r="F21" s="47" t="s">
        <v>357</v>
      </c>
      <c r="G21" s="56" t="s">
        <v>568</v>
      </c>
      <c r="H21" s="67"/>
      <c r="I21" s="67"/>
    </row>
    <row r="22" customFormat="false" ht="14.25" hidden="false" customHeight="false" outlineLevel="0" collapsed="false">
      <c r="A22" s="47" t="n">
        <v>164</v>
      </c>
      <c r="B22" s="48" t="s">
        <v>613</v>
      </c>
      <c r="C22" s="48" t="s">
        <v>614</v>
      </c>
      <c r="D22" s="48" t="s">
        <v>615</v>
      </c>
      <c r="E22" s="48" t="s">
        <v>616</v>
      </c>
      <c r="F22" s="47" t="s">
        <v>264</v>
      </c>
      <c r="G22" s="62" t="s">
        <v>568</v>
      </c>
      <c r="H22" s="67"/>
      <c r="I22" s="67"/>
    </row>
    <row r="23" customFormat="false" ht="14.25" hidden="false" customHeight="false" outlineLevel="0" collapsed="false">
      <c r="A23" s="47" t="n">
        <v>165</v>
      </c>
      <c r="B23" s="48" t="s">
        <v>617</v>
      </c>
      <c r="C23" s="48" t="s">
        <v>618</v>
      </c>
      <c r="D23" s="48" t="s">
        <v>619</v>
      </c>
      <c r="E23" s="48" t="s">
        <v>620</v>
      </c>
      <c r="F23" s="47" t="s">
        <v>621</v>
      </c>
      <c r="G23" s="56" t="s">
        <v>568</v>
      </c>
      <c r="H23" s="67"/>
      <c r="I23" s="67"/>
    </row>
    <row r="24" customFormat="false" ht="14.25" hidden="false" customHeight="false" outlineLevel="0" collapsed="false">
      <c r="A24" s="47" t="n">
        <v>166</v>
      </c>
      <c r="B24" s="48" t="s">
        <v>622</v>
      </c>
      <c r="C24" s="48" t="s">
        <v>551</v>
      </c>
      <c r="D24" s="48" t="s">
        <v>623</v>
      </c>
      <c r="E24" s="48" t="s">
        <v>624</v>
      </c>
      <c r="F24" s="64" t="s">
        <v>259</v>
      </c>
      <c r="G24" s="62"/>
      <c r="H24" s="67"/>
      <c r="I24" s="67"/>
    </row>
    <row r="25" customFormat="false" ht="14.25" hidden="false" customHeight="false" outlineLevel="0" collapsed="false">
      <c r="A25" s="47" t="n">
        <v>167</v>
      </c>
      <c r="B25" s="48" t="s">
        <v>386</v>
      </c>
      <c r="C25" s="48" t="s">
        <v>625</v>
      </c>
      <c r="D25" s="48" t="s">
        <v>626</v>
      </c>
      <c r="E25" s="48" t="s">
        <v>627</v>
      </c>
      <c r="F25" s="47" t="s">
        <v>628</v>
      </c>
      <c r="G25" s="62" t="s">
        <v>568</v>
      </c>
      <c r="H25" s="67"/>
      <c r="I25" s="67"/>
    </row>
    <row r="26" customFormat="false" ht="14.25" hidden="false" customHeight="false" outlineLevel="0" collapsed="false">
      <c r="A26" s="47" t="n">
        <v>168</v>
      </c>
      <c r="B26" s="48" t="s">
        <v>629</v>
      </c>
      <c r="C26" s="48" t="s">
        <v>630</v>
      </c>
      <c r="D26" s="48" t="s">
        <v>631</v>
      </c>
      <c r="E26" s="48" t="s">
        <v>632</v>
      </c>
      <c r="F26" s="47" t="s">
        <v>357</v>
      </c>
      <c r="G26" s="56" t="s">
        <v>568</v>
      </c>
      <c r="H26" s="67"/>
      <c r="I26" s="67"/>
    </row>
    <row r="27" customFormat="false" ht="14.25" hidden="false" customHeight="false" outlineLevel="0" collapsed="false">
      <c r="A27" s="47" t="n">
        <v>169</v>
      </c>
      <c r="B27" s="48" t="s">
        <v>633</v>
      </c>
      <c r="C27" s="48" t="s">
        <v>382</v>
      </c>
      <c r="D27" s="48" t="s">
        <v>634</v>
      </c>
      <c r="E27" s="48" t="s">
        <v>635</v>
      </c>
      <c r="F27" s="47" t="s">
        <v>161</v>
      </c>
      <c r="G27" s="56" t="s">
        <v>568</v>
      </c>
      <c r="H27" s="67"/>
      <c r="I27" s="67"/>
    </row>
    <row r="28" customFormat="false" ht="14.25" hidden="false" customHeight="false" outlineLevel="0" collapsed="false">
      <c r="A28" s="47" t="n">
        <v>170</v>
      </c>
      <c r="B28" s="48" t="s">
        <v>636</v>
      </c>
      <c r="C28" s="48" t="s">
        <v>637</v>
      </c>
      <c r="D28" s="48" t="s">
        <v>638</v>
      </c>
      <c r="E28" s="48" t="s">
        <v>639</v>
      </c>
      <c r="F28" s="47" t="s">
        <v>327</v>
      </c>
      <c r="G28" s="56" t="s">
        <v>568</v>
      </c>
      <c r="H28" s="67"/>
      <c r="I28" s="67"/>
    </row>
    <row r="29" customFormat="false" ht="14.25" hidden="false" customHeight="false" outlineLevel="0" collapsed="false">
      <c r="A29" s="47" t="n">
        <v>171</v>
      </c>
      <c r="B29" s="48" t="s">
        <v>640</v>
      </c>
      <c r="C29" s="48" t="s">
        <v>641</v>
      </c>
      <c r="D29" s="48" t="s">
        <v>642</v>
      </c>
      <c r="E29" s="48" t="s">
        <v>643</v>
      </c>
      <c r="F29" s="47" t="s">
        <v>206</v>
      </c>
      <c r="G29" s="56" t="s">
        <v>568</v>
      </c>
      <c r="H29" s="67"/>
      <c r="I29" s="67"/>
    </row>
    <row r="30" customFormat="false" ht="14.25" hidden="false" customHeight="false" outlineLevel="0" collapsed="false">
      <c r="A30" s="47" t="n">
        <v>172</v>
      </c>
      <c r="B30" s="48" t="s">
        <v>644</v>
      </c>
      <c r="C30" s="48" t="s">
        <v>645</v>
      </c>
      <c r="D30" s="48" t="s">
        <v>646</v>
      </c>
      <c r="E30" s="48" t="s">
        <v>647</v>
      </c>
      <c r="F30" s="47" t="s">
        <v>206</v>
      </c>
      <c r="G30" s="56" t="s">
        <v>568</v>
      </c>
      <c r="H30" s="67"/>
      <c r="I30" s="67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7"/>
      <c r="G31" s="56"/>
      <c r="H31" s="67"/>
      <c r="I31" s="67"/>
    </row>
    <row r="32" customFormat="false" ht="14.25" hidden="false" customHeight="false" outlineLevel="0" collapsed="false">
      <c r="A32" s="47"/>
      <c r="B32" s="48"/>
      <c r="C32" s="48"/>
      <c r="D32" s="48"/>
      <c r="E32" s="48"/>
      <c r="F32" s="47"/>
      <c r="G32" s="56"/>
      <c r="H32" s="67"/>
      <c r="I32" s="67"/>
    </row>
    <row r="33" customFormat="false" ht="14.25" hidden="false" customHeight="false" outlineLevel="0" collapsed="false">
      <c r="A33" s="47"/>
      <c r="B33" s="48"/>
      <c r="C33" s="48"/>
      <c r="D33" s="48"/>
      <c r="E33" s="48"/>
      <c r="F33" s="47"/>
      <c r="G33" s="56"/>
      <c r="H33" s="67"/>
      <c r="I33" s="67"/>
    </row>
    <row r="34" customFormat="false" ht="14.25" hidden="false" customHeight="false" outlineLevel="0" collapsed="false">
      <c r="A34" s="47"/>
      <c r="B34" s="48"/>
      <c r="C34" s="48"/>
      <c r="D34" s="48"/>
      <c r="E34" s="48"/>
      <c r="F34" s="47"/>
      <c r="G34" s="56"/>
      <c r="H34" s="67"/>
      <c r="I34" s="67"/>
    </row>
    <row r="35" customFormat="false" ht="14.25" hidden="false" customHeight="false" outlineLevel="0" collapsed="false">
      <c r="A35" s="47"/>
      <c r="B35" s="48"/>
      <c r="C35" s="48"/>
      <c r="D35" s="48"/>
      <c r="E35" s="48"/>
      <c r="F35" s="47"/>
      <c r="G35" s="56"/>
      <c r="H35" s="67"/>
      <c r="I35" s="67"/>
    </row>
    <row r="36" customFormat="false" ht="14.25" hidden="false" customHeight="false" outlineLevel="0" collapsed="false">
      <c r="A36" s="47"/>
      <c r="B36" s="48"/>
      <c r="C36" s="48"/>
      <c r="D36" s="48"/>
      <c r="E36" s="48"/>
      <c r="F36" s="47"/>
      <c r="G36" s="56"/>
      <c r="H36" s="67"/>
      <c r="I36" s="67"/>
    </row>
    <row r="37" customFormat="false" ht="14.25" hidden="false" customHeight="false" outlineLevel="0" collapsed="false">
      <c r="A37" s="47"/>
      <c r="B37" s="48"/>
      <c r="C37" s="48"/>
      <c r="D37" s="48"/>
      <c r="E37" s="48"/>
      <c r="F37" s="47"/>
      <c r="G37" s="47"/>
      <c r="H37" s="67"/>
      <c r="I37" s="67"/>
    </row>
    <row r="40" customFormat="false" ht="15.75" hidden="false" customHeight="false" outlineLevel="0" collapsed="false">
      <c r="B40" s="73" t="s">
        <v>493</v>
      </c>
    </row>
    <row r="41" customFormat="false" ht="15.75" hidden="false" customHeight="false" outlineLevel="0" collapsed="false">
      <c r="B41" s="61" t="s">
        <v>494</v>
      </c>
    </row>
    <row r="42" customFormat="false" ht="15.75" hidden="false" customHeight="false" outlineLevel="0" collapsed="false">
      <c r="B42" s="73" t="s">
        <v>495</v>
      </c>
    </row>
    <row r="43" customFormat="false" ht="15.75" hidden="false" customHeight="false" outlineLevel="0" collapsed="false">
      <c r="B43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28.99"/>
    <col collapsed="false" customWidth="true" hidden="false" outlineLevel="0" max="5" min="4" style="60" width="30.85"/>
    <col collapsed="false" customWidth="true" hidden="false" outlineLevel="0" max="6" min="6" style="1" width="24.13"/>
    <col collapsed="false" customWidth="true" hidden="false" outlineLevel="0" max="7" min="7" style="74" width="4.85"/>
    <col collapsed="false" customWidth="true" hidden="false" outlineLevel="0" max="8" min="8" style="75" width="5.41"/>
    <col collapsed="false" customWidth="true" hidden="false" outlineLevel="0" max="9" min="9" style="75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648</v>
      </c>
      <c r="B1" s="41"/>
      <c r="C1" s="41"/>
      <c r="D1" s="41"/>
      <c r="E1" s="41"/>
      <c r="F1" s="42"/>
      <c r="H1" s="76"/>
      <c r="I1" s="76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8" t="n">
        <v>173</v>
      </c>
      <c r="B3" s="48" t="s">
        <v>649</v>
      </c>
      <c r="C3" s="48" t="s">
        <v>650</v>
      </c>
      <c r="D3" s="48" t="s">
        <v>76</v>
      </c>
      <c r="E3" s="48" t="s">
        <v>651</v>
      </c>
      <c r="F3" s="47" t="s">
        <v>405</v>
      </c>
      <c r="G3" s="56" t="s">
        <v>568</v>
      </c>
      <c r="H3" s="56" t="s">
        <v>652</v>
      </c>
      <c r="I3" s="77"/>
      <c r="J3" s="50"/>
    </row>
    <row r="4" s="52" customFormat="true" ht="14.25" hidden="false" customHeight="false" outlineLevel="0" collapsed="false">
      <c r="A4" s="48" t="n">
        <v>174</v>
      </c>
      <c r="B4" s="48" t="s">
        <v>653</v>
      </c>
      <c r="C4" s="48" t="s">
        <v>654</v>
      </c>
      <c r="D4" s="48" t="s">
        <v>655</v>
      </c>
      <c r="E4" s="78" t="s">
        <v>656</v>
      </c>
      <c r="F4" s="79" t="s">
        <v>315</v>
      </c>
      <c r="G4" s="56" t="s">
        <v>568</v>
      </c>
      <c r="H4" s="56"/>
      <c r="I4" s="56"/>
    </row>
    <row r="5" s="52" customFormat="true" ht="14.25" hidden="false" customHeight="false" outlineLevel="0" collapsed="false">
      <c r="A5" s="48" t="n">
        <v>175</v>
      </c>
      <c r="B5" s="80" t="s">
        <v>657</v>
      </c>
      <c r="C5" s="80" t="s">
        <v>658</v>
      </c>
      <c r="D5" s="48" t="s">
        <v>659</v>
      </c>
      <c r="E5" s="48" t="s">
        <v>660</v>
      </c>
      <c r="F5" s="47" t="s">
        <v>81</v>
      </c>
      <c r="G5" s="56" t="s">
        <v>568</v>
      </c>
      <c r="H5" s="56"/>
      <c r="I5" s="56"/>
    </row>
    <row r="6" s="52" customFormat="true" ht="14.25" hidden="false" customHeight="false" outlineLevel="0" collapsed="false">
      <c r="A6" s="48" t="n">
        <v>176</v>
      </c>
      <c r="B6" s="48" t="s">
        <v>408</v>
      </c>
      <c r="C6" s="57" t="s">
        <v>197</v>
      </c>
      <c r="D6" s="57" t="s">
        <v>501</v>
      </c>
      <c r="E6" s="57" t="s">
        <v>502</v>
      </c>
      <c r="F6" s="59" t="s">
        <v>122</v>
      </c>
      <c r="G6" s="56" t="s">
        <v>411</v>
      </c>
      <c r="H6" s="56"/>
      <c r="I6" s="56"/>
    </row>
    <row r="7" s="52" customFormat="true" ht="14.25" hidden="false" customHeight="false" outlineLevel="0" collapsed="false">
      <c r="A7" s="48" t="n">
        <v>177</v>
      </c>
      <c r="B7" s="48" t="s">
        <v>661</v>
      </c>
      <c r="C7" s="48" t="s">
        <v>662</v>
      </c>
      <c r="D7" s="48" t="s">
        <v>663</v>
      </c>
      <c r="E7" s="48" t="s">
        <v>276</v>
      </c>
      <c r="F7" s="47" t="s">
        <v>81</v>
      </c>
      <c r="G7" s="56" t="s">
        <v>568</v>
      </c>
      <c r="H7" s="56"/>
      <c r="I7" s="56"/>
    </row>
    <row r="8" s="52" customFormat="true" ht="14.25" hidden="false" customHeight="false" outlineLevel="0" collapsed="false">
      <c r="A8" s="48" t="n">
        <v>178</v>
      </c>
      <c r="B8" s="54" t="s">
        <v>362</v>
      </c>
      <c r="C8" s="69" t="s">
        <v>664</v>
      </c>
      <c r="D8" s="69" t="s">
        <v>665</v>
      </c>
      <c r="E8" s="69" t="s">
        <v>666</v>
      </c>
      <c r="F8" s="70" t="s">
        <v>667</v>
      </c>
      <c r="G8" s="81" t="s">
        <v>568</v>
      </c>
      <c r="H8" s="82"/>
      <c r="I8" s="56"/>
    </row>
    <row r="9" s="52" customFormat="true" ht="14.25" hidden="false" customHeight="false" outlineLevel="0" collapsed="false">
      <c r="A9" s="48" t="n">
        <v>179</v>
      </c>
      <c r="B9" s="54" t="s">
        <v>362</v>
      </c>
      <c r="C9" s="54" t="s">
        <v>668</v>
      </c>
      <c r="D9" s="54" t="s">
        <v>669</v>
      </c>
      <c r="E9" s="54" t="s">
        <v>670</v>
      </c>
      <c r="F9" s="49" t="s">
        <v>161</v>
      </c>
      <c r="G9" s="81" t="s">
        <v>568</v>
      </c>
      <c r="H9" s="82"/>
      <c r="I9" s="56"/>
    </row>
    <row r="10" s="52" customFormat="true" ht="15.75" hidden="false" customHeight="true" outlineLevel="0" collapsed="false">
      <c r="A10" s="48" t="n">
        <v>180</v>
      </c>
      <c r="B10" s="54" t="s">
        <v>671</v>
      </c>
      <c r="C10" s="54" t="s">
        <v>672</v>
      </c>
      <c r="D10" s="48" t="s">
        <v>673</v>
      </c>
      <c r="E10" s="48" t="s">
        <v>674</v>
      </c>
      <c r="F10" s="47" t="s">
        <v>206</v>
      </c>
      <c r="G10" s="47" t="s">
        <v>568</v>
      </c>
      <c r="H10" s="83"/>
      <c r="I10" s="56"/>
    </row>
    <row r="11" s="52" customFormat="true" ht="14.25" hidden="false" customHeight="false" outlineLevel="0" collapsed="false">
      <c r="A11" s="48" t="n">
        <v>181</v>
      </c>
      <c r="B11" s="48" t="s">
        <v>675</v>
      </c>
      <c r="C11" s="48" t="s">
        <v>676</v>
      </c>
      <c r="D11" s="48" t="s">
        <v>677</v>
      </c>
      <c r="E11" s="48" t="s">
        <v>678</v>
      </c>
      <c r="F11" s="47" t="s">
        <v>327</v>
      </c>
      <c r="G11" s="56" t="s">
        <v>568</v>
      </c>
      <c r="H11" s="84"/>
      <c r="I11" s="56"/>
    </row>
    <row r="12" s="52" customFormat="true" ht="14.25" hidden="false" customHeight="false" outlineLevel="0" collapsed="false">
      <c r="A12" s="48" t="n">
        <v>182</v>
      </c>
      <c r="B12" s="54" t="s">
        <v>301</v>
      </c>
      <c r="C12" s="69" t="s">
        <v>679</v>
      </c>
      <c r="D12" s="69" t="s">
        <v>360</v>
      </c>
      <c r="E12" s="69" t="s">
        <v>680</v>
      </c>
      <c r="F12" s="70" t="s">
        <v>259</v>
      </c>
      <c r="G12" s="49"/>
      <c r="H12" s="81"/>
      <c r="I12" s="56"/>
    </row>
    <row r="13" s="52" customFormat="true" ht="14.25" hidden="false" customHeight="false" outlineLevel="0" collapsed="false">
      <c r="A13" s="48" t="n">
        <v>183</v>
      </c>
      <c r="B13" s="48" t="s">
        <v>681</v>
      </c>
      <c r="C13" s="57" t="s">
        <v>682</v>
      </c>
      <c r="D13" s="57" t="s">
        <v>683</v>
      </c>
      <c r="E13" s="57" t="s">
        <v>536</v>
      </c>
      <c r="F13" s="59" t="s">
        <v>161</v>
      </c>
      <c r="G13" s="56" t="s">
        <v>568</v>
      </c>
      <c r="H13" s="56"/>
      <c r="I13" s="56"/>
    </row>
    <row r="14" s="52" customFormat="true" ht="14.25" hidden="false" customHeight="false" outlineLevel="0" collapsed="false">
      <c r="A14" s="48" t="n">
        <v>184</v>
      </c>
      <c r="B14" s="54" t="s">
        <v>684</v>
      </c>
      <c r="C14" s="69" t="s">
        <v>685</v>
      </c>
      <c r="D14" s="69" t="s">
        <v>686</v>
      </c>
      <c r="E14" s="69" t="s">
        <v>687</v>
      </c>
      <c r="F14" s="70" t="s">
        <v>688</v>
      </c>
      <c r="G14" s="81" t="s">
        <v>568</v>
      </c>
      <c r="H14" s="85"/>
      <c r="I14" s="86" t="s">
        <v>652</v>
      </c>
    </row>
    <row r="15" s="52" customFormat="true" ht="14.25" hidden="false" customHeight="false" outlineLevel="0" collapsed="false">
      <c r="A15" s="48" t="n">
        <v>185</v>
      </c>
      <c r="B15" s="48" t="s">
        <v>526</v>
      </c>
      <c r="C15" s="57" t="s">
        <v>527</v>
      </c>
      <c r="D15" s="57" t="s">
        <v>528</v>
      </c>
      <c r="E15" s="57" t="s">
        <v>529</v>
      </c>
      <c r="F15" s="59" t="s">
        <v>405</v>
      </c>
      <c r="G15" s="56" t="s">
        <v>411</v>
      </c>
      <c r="H15" s="56"/>
      <c r="I15" s="56"/>
    </row>
    <row r="16" s="52" customFormat="true" ht="14.25" hidden="false" customHeight="false" outlineLevel="0" collapsed="false">
      <c r="A16" s="48" t="n">
        <v>186</v>
      </c>
      <c r="B16" s="48" t="s">
        <v>689</v>
      </c>
      <c r="C16" s="57" t="s">
        <v>332</v>
      </c>
      <c r="D16" s="57" t="s">
        <v>690</v>
      </c>
      <c r="E16" s="57" t="s">
        <v>691</v>
      </c>
      <c r="F16" s="59" t="s">
        <v>114</v>
      </c>
      <c r="G16" s="56" t="s">
        <v>568</v>
      </c>
      <c r="H16" s="56"/>
      <c r="I16" s="56"/>
    </row>
    <row r="17" s="52" customFormat="true" ht="14.25" hidden="false" customHeight="false" outlineLevel="0" collapsed="false">
      <c r="A17" s="48" t="n">
        <v>187</v>
      </c>
      <c r="B17" s="48" t="s">
        <v>617</v>
      </c>
      <c r="C17" s="57" t="s">
        <v>692</v>
      </c>
      <c r="D17" s="57" t="s">
        <v>683</v>
      </c>
      <c r="E17" s="57" t="s">
        <v>693</v>
      </c>
      <c r="F17" s="59" t="s">
        <v>694</v>
      </c>
      <c r="G17" s="56" t="s">
        <v>568</v>
      </c>
      <c r="H17" s="56"/>
      <c r="I17" s="56"/>
    </row>
    <row r="18" s="52" customFormat="true" ht="14.25" hidden="false" customHeight="false" outlineLevel="0" collapsed="false">
      <c r="A18" s="48" t="n">
        <v>188</v>
      </c>
      <c r="B18" s="48" t="s">
        <v>390</v>
      </c>
      <c r="C18" s="57" t="s">
        <v>527</v>
      </c>
      <c r="D18" s="57" t="s">
        <v>533</v>
      </c>
      <c r="E18" s="57" t="s">
        <v>534</v>
      </c>
      <c r="F18" s="59" t="s">
        <v>405</v>
      </c>
      <c r="G18" s="56" t="s">
        <v>411</v>
      </c>
      <c r="H18" s="56"/>
      <c r="I18" s="56" t="s">
        <v>652</v>
      </c>
    </row>
    <row r="19" s="52" customFormat="true" ht="14.25" hidden="false" customHeight="false" outlineLevel="0" collapsed="false">
      <c r="A19" s="48" t="n">
        <v>189</v>
      </c>
      <c r="B19" s="54" t="s">
        <v>695</v>
      </c>
      <c r="C19" s="69" t="s">
        <v>696</v>
      </c>
      <c r="D19" s="69" t="s">
        <v>697</v>
      </c>
      <c r="E19" s="69" t="s">
        <v>698</v>
      </c>
      <c r="F19" s="70" t="s">
        <v>264</v>
      </c>
      <c r="G19" s="81" t="s">
        <v>568</v>
      </c>
      <c r="H19" s="82"/>
      <c r="I19" s="56"/>
    </row>
    <row r="20" s="52" customFormat="true" ht="14.25" hidden="false" customHeight="false" outlineLevel="0" collapsed="false">
      <c r="A20" s="48" t="n">
        <v>190</v>
      </c>
      <c r="B20" s="48" t="s">
        <v>699</v>
      </c>
      <c r="C20" s="57" t="s">
        <v>635</v>
      </c>
      <c r="D20" s="57" t="s">
        <v>700</v>
      </c>
      <c r="E20" s="57" t="s">
        <v>701</v>
      </c>
      <c r="F20" s="59" t="s">
        <v>702</v>
      </c>
      <c r="G20" s="56" t="s">
        <v>568</v>
      </c>
      <c r="H20" s="56"/>
      <c r="I20" s="56"/>
    </row>
    <row r="21" s="52" customFormat="true" ht="14.25" hidden="false" customHeight="false" outlineLevel="0" collapsed="false">
      <c r="A21" s="48"/>
      <c r="B21" s="48"/>
      <c r="C21" s="57"/>
      <c r="D21" s="57"/>
      <c r="E21" s="57"/>
      <c r="F21" s="57"/>
      <c r="G21" s="62"/>
      <c r="H21" s="62"/>
      <c r="I21" s="62"/>
    </row>
    <row r="22" s="52" customFormat="true" ht="14.25" hidden="false" customHeight="false" outlineLevel="0" collapsed="false">
      <c r="A22" s="48"/>
      <c r="B22" s="48"/>
      <c r="C22" s="57"/>
      <c r="D22" s="57"/>
      <c r="E22" s="57"/>
      <c r="F22" s="57"/>
      <c r="G22" s="62"/>
      <c r="H22" s="62"/>
      <c r="I22" s="62"/>
    </row>
    <row r="23" s="52" customFormat="true" ht="14.25" hidden="false" customHeight="false" outlineLevel="0" collapsed="false">
      <c r="A23" s="48"/>
      <c r="B23" s="48"/>
      <c r="C23" s="57"/>
      <c r="D23" s="57"/>
      <c r="E23" s="57"/>
      <c r="F23" s="57"/>
      <c r="G23" s="62"/>
      <c r="H23" s="62"/>
      <c r="I23" s="62"/>
    </row>
    <row r="24" s="52" customFormat="true" ht="14.25" hidden="false" customHeight="false" outlineLevel="0" collapsed="false">
      <c r="A24" s="48"/>
      <c r="B24" s="48"/>
      <c r="C24" s="57"/>
      <c r="D24" s="57"/>
      <c r="E24" s="57"/>
      <c r="F24" s="57"/>
      <c r="G24" s="62"/>
      <c r="H24" s="62"/>
      <c r="I24" s="62"/>
      <c r="O24" s="87"/>
    </row>
    <row r="27" customFormat="false" ht="15.75" hidden="false" customHeight="false" outlineLevel="0" collapsed="false">
      <c r="B27" s="73" t="s">
        <v>493</v>
      </c>
    </row>
    <row r="28" customFormat="false" ht="15.75" hidden="false" customHeight="false" outlineLevel="0" collapsed="false">
      <c r="B28" s="61" t="s">
        <v>494</v>
      </c>
    </row>
    <row r="29" customFormat="false" ht="15.75" hidden="false" customHeight="false" outlineLevel="0" collapsed="false">
      <c r="B29" s="73" t="s">
        <v>495</v>
      </c>
    </row>
    <row r="30" customFormat="false" ht="15.75" hidden="false" customHeight="false" outlineLevel="0" collapsed="false">
      <c r="B30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1.28"/>
    <col collapsed="false" customWidth="true" hidden="false" outlineLevel="0" max="5" min="4" style="60" width="30.7"/>
    <col collapsed="false" customWidth="true" hidden="false" outlineLevel="0" max="6" min="6" style="1" width="15.85"/>
    <col collapsed="false" customWidth="true" hidden="false" outlineLevel="0" max="7" min="7" style="71" width="4.85"/>
    <col collapsed="false" customWidth="true" hidden="false" outlineLevel="0" max="8" min="8" style="72" width="5.41"/>
    <col collapsed="false" customWidth="true" hidden="false" outlineLevel="0" max="9" min="9" style="72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703</v>
      </c>
      <c r="B1" s="41"/>
      <c r="C1" s="41"/>
      <c r="D1" s="41"/>
      <c r="E1" s="41"/>
      <c r="F1" s="42"/>
      <c r="H1" s="65"/>
      <c r="I1" s="65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7" t="n">
        <v>191</v>
      </c>
      <c r="B3" s="54" t="s">
        <v>704</v>
      </c>
      <c r="C3" s="54" t="s">
        <v>432</v>
      </c>
      <c r="D3" s="54" t="s">
        <v>705</v>
      </c>
      <c r="E3" s="54" t="s">
        <v>706</v>
      </c>
      <c r="F3" s="49" t="s">
        <v>81</v>
      </c>
      <c r="G3" s="56" t="s">
        <v>568</v>
      </c>
      <c r="H3" s="68"/>
      <c r="I3" s="62"/>
      <c r="J3" s="50"/>
    </row>
    <row r="4" s="52" customFormat="true" ht="14.25" hidden="false" customHeight="false" outlineLevel="0" collapsed="false">
      <c r="A4" s="47" t="n">
        <v>192</v>
      </c>
      <c r="B4" s="51" t="s">
        <v>503</v>
      </c>
      <c r="C4" s="48" t="s">
        <v>416</v>
      </c>
      <c r="D4" s="48" t="s">
        <v>446</v>
      </c>
      <c r="E4" s="48" t="s">
        <v>707</v>
      </c>
      <c r="F4" s="49" t="s">
        <v>405</v>
      </c>
      <c r="G4" s="47" t="s">
        <v>568</v>
      </c>
      <c r="H4" s="68"/>
      <c r="I4" s="62"/>
      <c r="J4" s="50"/>
    </row>
    <row r="5" s="52" customFormat="true" ht="14.25" hidden="false" customHeight="false" outlineLevel="0" collapsed="false">
      <c r="A5" s="47" t="n">
        <v>193</v>
      </c>
      <c r="B5" s="54" t="s">
        <v>708</v>
      </c>
      <c r="C5" s="54" t="s">
        <v>709</v>
      </c>
      <c r="D5" s="54" t="s">
        <v>710</v>
      </c>
      <c r="E5" s="54" t="s">
        <v>711</v>
      </c>
      <c r="F5" s="49" t="s">
        <v>81</v>
      </c>
      <c r="G5" s="56" t="s">
        <v>568</v>
      </c>
      <c r="H5" s="68"/>
      <c r="I5" s="62"/>
    </row>
    <row r="6" s="53" customFormat="true" ht="14.25" hidden="false" customHeight="false" outlineLevel="0" collapsed="false">
      <c r="A6" s="47" t="n">
        <v>194</v>
      </c>
      <c r="B6" s="48" t="s">
        <v>712</v>
      </c>
      <c r="C6" s="48" t="s">
        <v>713</v>
      </c>
      <c r="D6" s="48" t="s">
        <v>714</v>
      </c>
      <c r="E6" s="48" t="s">
        <v>715</v>
      </c>
      <c r="F6" s="56" t="s">
        <v>373</v>
      </c>
      <c r="G6" s="56" t="s">
        <v>568</v>
      </c>
      <c r="H6" s="56"/>
      <c r="I6" s="67"/>
    </row>
    <row r="7" customFormat="false" ht="14.25" hidden="false" customHeight="false" outlineLevel="0" collapsed="false">
      <c r="A7" s="47" t="n">
        <v>195</v>
      </c>
      <c r="B7" s="48" t="s">
        <v>597</v>
      </c>
      <c r="C7" s="48" t="s">
        <v>664</v>
      </c>
      <c r="D7" s="48" t="s">
        <v>716</v>
      </c>
      <c r="E7" s="48" t="s">
        <v>717</v>
      </c>
      <c r="F7" s="47" t="s">
        <v>106</v>
      </c>
      <c r="G7" s="56" t="s">
        <v>568</v>
      </c>
      <c r="H7" s="67"/>
      <c r="I7" s="67"/>
    </row>
    <row r="8" customFormat="false" ht="14.25" hidden="false" customHeight="false" outlineLevel="0" collapsed="false">
      <c r="A8" s="47" t="n">
        <v>196</v>
      </c>
      <c r="B8" s="48" t="s">
        <v>718</v>
      </c>
      <c r="C8" s="48" t="s">
        <v>719</v>
      </c>
      <c r="D8" s="48" t="s">
        <v>720</v>
      </c>
      <c r="E8" s="48" t="s">
        <v>721</v>
      </c>
      <c r="F8" s="47" t="s">
        <v>327</v>
      </c>
      <c r="G8" s="56" t="s">
        <v>568</v>
      </c>
      <c r="H8" s="67"/>
      <c r="I8" s="67"/>
    </row>
    <row r="9" customFormat="false" ht="15" hidden="false" customHeight="true" outlineLevel="0" collapsed="false">
      <c r="A9" s="47" t="n">
        <v>197</v>
      </c>
      <c r="B9" s="48" t="s">
        <v>722</v>
      </c>
      <c r="C9" s="48" t="s">
        <v>723</v>
      </c>
      <c r="D9" s="48" t="s">
        <v>724</v>
      </c>
      <c r="E9" s="48" t="s">
        <v>725</v>
      </c>
      <c r="F9" s="47" t="s">
        <v>264</v>
      </c>
      <c r="G9" s="56" t="s">
        <v>568</v>
      </c>
      <c r="H9" s="67"/>
      <c r="I9" s="67"/>
    </row>
    <row r="10" customFormat="false" ht="15" hidden="false" customHeight="true" outlineLevel="0" collapsed="false">
      <c r="A10" s="47"/>
      <c r="B10" s="48"/>
      <c r="C10" s="48"/>
      <c r="D10" s="48"/>
      <c r="E10" s="48"/>
      <c r="F10" s="47"/>
      <c r="G10" s="62"/>
      <c r="H10" s="68"/>
      <c r="I10" s="62"/>
    </row>
    <row r="11" customFormat="false" ht="15" hidden="false" customHeight="true" outlineLevel="0" collapsed="false">
      <c r="A11" s="47"/>
      <c r="B11" s="48"/>
      <c r="C11" s="48"/>
      <c r="D11" s="48"/>
      <c r="E11" s="48"/>
      <c r="F11" s="47"/>
      <c r="G11" s="68"/>
      <c r="H11" s="62"/>
      <c r="I11" s="68"/>
    </row>
    <row r="12" customFormat="false" ht="15" hidden="false" customHeight="true" outlineLevel="0" collapsed="false">
      <c r="A12" s="47"/>
      <c r="B12" s="48"/>
      <c r="C12" s="57"/>
      <c r="D12" s="57"/>
      <c r="E12" s="57"/>
      <c r="F12" s="58"/>
      <c r="G12" s="62"/>
      <c r="H12" s="67"/>
      <c r="I12" s="67"/>
    </row>
    <row r="13" customFormat="false" ht="14.25" hidden="false" customHeight="false" outlineLevel="0" collapsed="false">
      <c r="A13" s="47"/>
      <c r="B13" s="48"/>
      <c r="C13" s="57"/>
      <c r="D13" s="57"/>
      <c r="E13" s="57"/>
      <c r="F13" s="59"/>
      <c r="G13" s="62"/>
      <c r="H13" s="68"/>
      <c r="I13" s="62"/>
    </row>
    <row r="14" customFormat="false" ht="14.25" hidden="false" customHeight="false" outlineLevel="0" collapsed="false">
      <c r="A14" s="47"/>
      <c r="B14" s="54"/>
      <c r="C14" s="54"/>
      <c r="D14" s="54"/>
      <c r="E14" s="54"/>
      <c r="F14" s="49"/>
      <c r="G14" s="56"/>
      <c r="H14" s="67"/>
      <c r="I14" s="67"/>
    </row>
    <row r="15" customFormat="false" ht="14.25" hidden="false" customHeight="false" outlineLevel="0" collapsed="false">
      <c r="A15" s="47"/>
      <c r="B15" s="48"/>
      <c r="C15" s="48"/>
      <c r="D15" s="48"/>
      <c r="E15" s="48"/>
      <c r="F15" s="47"/>
      <c r="G15" s="56"/>
      <c r="H15" s="67"/>
      <c r="I15" s="67"/>
    </row>
    <row r="16" customFormat="false" ht="14.25" hidden="false" customHeight="false" outlineLevel="0" collapsed="false">
      <c r="A16" s="47"/>
      <c r="B16" s="48"/>
      <c r="C16" s="48"/>
      <c r="D16" s="48"/>
      <c r="E16" s="48"/>
      <c r="F16" s="47"/>
      <c r="G16" s="47"/>
      <c r="H16" s="67"/>
      <c r="I16" s="67"/>
    </row>
    <row r="19" customFormat="false" ht="15.75" hidden="false" customHeight="false" outlineLevel="0" collapsed="false">
      <c r="B19" s="73" t="s">
        <v>493</v>
      </c>
    </row>
    <row r="20" customFormat="false" ht="15.75" hidden="false" customHeight="false" outlineLevel="0" collapsed="false">
      <c r="B20" s="61" t="s">
        <v>494</v>
      </c>
    </row>
    <row r="21" customFormat="false" ht="15.75" hidden="false" customHeight="false" outlineLevel="0" collapsed="false">
      <c r="B21" s="73" t="s">
        <v>495</v>
      </c>
    </row>
    <row r="22" customFormat="false" ht="15.75" hidden="false" customHeight="false" outlineLevel="0" collapsed="false">
      <c r="B22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1.28"/>
    <col collapsed="false" customWidth="true" hidden="false" outlineLevel="0" max="5" min="4" style="60" width="30.7"/>
    <col collapsed="false" customWidth="true" hidden="false" outlineLevel="0" max="6" min="6" style="1" width="15.85"/>
    <col collapsed="false" customWidth="true" hidden="false" outlineLevel="0" max="7" min="7" style="71" width="4.85"/>
    <col collapsed="false" customWidth="true" hidden="false" outlineLevel="0" max="8" min="8" style="72" width="5.41"/>
    <col collapsed="false" customWidth="true" hidden="false" outlineLevel="0" max="9" min="9" style="72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726</v>
      </c>
      <c r="B1" s="41"/>
      <c r="C1" s="41"/>
      <c r="D1" s="41"/>
      <c r="E1" s="41"/>
      <c r="F1" s="42"/>
      <c r="H1" s="65"/>
      <c r="I1" s="65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7" t="n">
        <v>200</v>
      </c>
      <c r="B3" s="48" t="s">
        <v>727</v>
      </c>
      <c r="C3" s="48" t="s">
        <v>721</v>
      </c>
      <c r="D3" s="48" t="s">
        <v>164</v>
      </c>
      <c r="E3" s="48" t="s">
        <v>728</v>
      </c>
      <c r="F3" s="47" t="s">
        <v>327</v>
      </c>
      <c r="G3" s="56" t="s">
        <v>729</v>
      </c>
      <c r="H3" s="68"/>
      <c r="I3" s="62"/>
      <c r="J3" s="50"/>
    </row>
    <row r="4" s="52" customFormat="true" ht="14.25" hidden="false" customHeight="false" outlineLevel="0" collapsed="false">
      <c r="A4" s="47" t="n">
        <v>201</v>
      </c>
      <c r="B4" s="51" t="s">
        <v>730</v>
      </c>
      <c r="C4" s="48" t="s">
        <v>731</v>
      </c>
      <c r="D4" s="48" t="s">
        <v>683</v>
      </c>
      <c r="E4" s="48" t="s">
        <v>620</v>
      </c>
      <c r="F4" s="64" t="s">
        <v>327</v>
      </c>
      <c r="G4" s="56" t="s">
        <v>729</v>
      </c>
      <c r="H4" s="67"/>
      <c r="I4" s="67"/>
      <c r="J4" s="50"/>
    </row>
    <row r="5" s="52" customFormat="true" ht="14.25" hidden="false" customHeight="false" outlineLevel="0" collapsed="false">
      <c r="A5" s="47" t="n">
        <v>202</v>
      </c>
      <c r="B5" s="48" t="s">
        <v>732</v>
      </c>
      <c r="C5" s="48" t="s">
        <v>733</v>
      </c>
      <c r="D5" s="48" t="s">
        <v>734</v>
      </c>
      <c r="E5" s="48" t="s">
        <v>735</v>
      </c>
      <c r="F5" s="47" t="s">
        <v>259</v>
      </c>
      <c r="G5" s="67"/>
      <c r="H5" s="67"/>
      <c r="I5" s="67"/>
    </row>
    <row r="6" s="53" customFormat="true" ht="14.25" hidden="false" customHeight="false" outlineLevel="0" collapsed="false">
      <c r="A6" s="47" t="n">
        <v>203</v>
      </c>
      <c r="B6" s="48" t="s">
        <v>736</v>
      </c>
      <c r="C6" s="48" t="s">
        <v>737</v>
      </c>
      <c r="D6" s="48" t="s">
        <v>738</v>
      </c>
      <c r="E6" s="48" t="s">
        <v>739</v>
      </c>
      <c r="F6" s="47" t="s">
        <v>327</v>
      </c>
      <c r="G6" s="67" t="s">
        <v>729</v>
      </c>
      <c r="H6" s="62"/>
      <c r="I6" s="68"/>
    </row>
    <row r="7" customFormat="false" ht="14.25" hidden="false" customHeight="false" outlineLevel="0" collapsed="false">
      <c r="A7" s="47" t="n">
        <v>204</v>
      </c>
      <c r="B7" s="48" t="s">
        <v>740</v>
      </c>
      <c r="C7" s="48" t="s">
        <v>370</v>
      </c>
      <c r="D7" s="48" t="s">
        <v>414</v>
      </c>
      <c r="E7" s="48" t="s">
        <v>741</v>
      </c>
      <c r="F7" s="47" t="s">
        <v>373</v>
      </c>
      <c r="G7" s="56" t="s">
        <v>729</v>
      </c>
      <c r="H7" s="67"/>
      <c r="I7" s="67"/>
    </row>
    <row r="8" customFormat="false" ht="14.25" hidden="false" customHeight="false" outlineLevel="0" collapsed="false">
      <c r="A8" s="47" t="n">
        <v>205</v>
      </c>
      <c r="B8" s="48" t="s">
        <v>718</v>
      </c>
      <c r="C8" s="48" t="s">
        <v>742</v>
      </c>
      <c r="D8" s="48" t="s">
        <v>743</v>
      </c>
      <c r="E8" s="48" t="s">
        <v>744</v>
      </c>
      <c r="F8" s="47" t="s">
        <v>377</v>
      </c>
      <c r="G8" s="56" t="s">
        <v>729</v>
      </c>
      <c r="H8" s="67"/>
      <c r="I8" s="67"/>
    </row>
    <row r="9" customFormat="false" ht="15" hidden="false" customHeight="true" outlineLevel="0" collapsed="false">
      <c r="A9" s="47" t="n">
        <v>206</v>
      </c>
      <c r="B9" s="48" t="s">
        <v>386</v>
      </c>
      <c r="C9" s="48" t="s">
        <v>625</v>
      </c>
      <c r="D9" s="48" t="s">
        <v>626</v>
      </c>
      <c r="E9" s="48" t="s">
        <v>627</v>
      </c>
      <c r="F9" s="47" t="s">
        <v>628</v>
      </c>
      <c r="G9" s="56" t="s">
        <v>568</v>
      </c>
      <c r="H9" s="68"/>
      <c r="I9" s="62"/>
    </row>
    <row r="10" customFormat="false" ht="15" hidden="false" customHeight="true" outlineLevel="0" collapsed="false">
      <c r="A10" s="88" t="n">
        <v>208</v>
      </c>
      <c r="B10" s="54" t="s">
        <v>745</v>
      </c>
      <c r="C10" s="54" t="s">
        <v>746</v>
      </c>
      <c r="D10" s="54" t="s">
        <v>747</v>
      </c>
      <c r="E10" s="54" t="s">
        <v>748</v>
      </c>
      <c r="F10" s="49" t="s">
        <v>377</v>
      </c>
      <c r="G10" s="56" t="s">
        <v>729</v>
      </c>
      <c r="H10" s="68"/>
      <c r="I10" s="62"/>
    </row>
    <row r="11" customFormat="false" ht="15" hidden="false" customHeight="true" outlineLevel="0" collapsed="false">
      <c r="A11" s="47" t="n">
        <v>209</v>
      </c>
      <c r="B11" s="54" t="s">
        <v>749</v>
      </c>
      <c r="C11" s="54" t="s">
        <v>750</v>
      </c>
      <c r="D11" s="54" t="s">
        <v>751</v>
      </c>
      <c r="E11" s="54" t="s">
        <v>752</v>
      </c>
      <c r="F11" s="49" t="s">
        <v>377</v>
      </c>
      <c r="G11" s="56" t="s">
        <v>729</v>
      </c>
      <c r="H11" s="68"/>
      <c r="I11" s="62"/>
    </row>
    <row r="12" customFormat="false" ht="15" hidden="false" customHeight="true" outlineLevel="0" collapsed="false">
      <c r="A12" s="47" t="n">
        <v>210</v>
      </c>
      <c r="B12" s="48" t="s">
        <v>753</v>
      </c>
      <c r="C12" s="57" t="s">
        <v>754</v>
      </c>
      <c r="D12" s="57" t="s">
        <v>360</v>
      </c>
      <c r="E12" s="57" t="s">
        <v>401</v>
      </c>
      <c r="F12" s="77" t="s">
        <v>259</v>
      </c>
      <c r="G12" s="56"/>
      <c r="H12" s="67"/>
      <c r="I12" s="67"/>
    </row>
    <row r="13" customFormat="false" ht="14.25" hidden="false" customHeight="false" outlineLevel="0" collapsed="false">
      <c r="A13" s="47" t="n">
        <v>211</v>
      </c>
      <c r="B13" s="48" t="s">
        <v>755</v>
      </c>
      <c r="C13" s="57" t="s">
        <v>756</v>
      </c>
      <c r="D13" s="57" t="s">
        <v>757</v>
      </c>
      <c r="E13" s="57" t="s">
        <v>758</v>
      </c>
      <c r="F13" s="70" t="s">
        <v>106</v>
      </c>
      <c r="G13" s="47" t="s">
        <v>729</v>
      </c>
      <c r="H13" s="68"/>
      <c r="I13" s="62"/>
    </row>
    <row r="14" customFormat="false" ht="14.25" hidden="false" customHeight="false" outlineLevel="0" collapsed="false">
      <c r="A14" s="47" t="n">
        <v>212</v>
      </c>
      <c r="B14" s="54"/>
      <c r="C14" s="54"/>
      <c r="D14" s="54"/>
      <c r="E14" s="54"/>
      <c r="F14" s="49"/>
      <c r="G14" s="56"/>
      <c r="H14" s="67"/>
      <c r="I14" s="67"/>
    </row>
    <row r="15" customFormat="false" ht="14.25" hidden="false" customHeight="false" outlineLevel="0" collapsed="false">
      <c r="A15" s="47" t="n">
        <v>213</v>
      </c>
      <c r="B15" s="48"/>
      <c r="C15" s="48"/>
      <c r="D15" s="48"/>
      <c r="E15" s="48"/>
      <c r="F15" s="47"/>
      <c r="G15" s="56"/>
      <c r="H15" s="67"/>
      <c r="I15" s="67"/>
    </row>
    <row r="16" customFormat="false" ht="14.25" hidden="false" customHeight="false" outlineLevel="0" collapsed="false">
      <c r="A16" s="47"/>
      <c r="B16" s="48"/>
      <c r="C16" s="48"/>
      <c r="D16" s="48"/>
      <c r="E16" s="48"/>
      <c r="F16" s="47"/>
      <c r="G16" s="47"/>
      <c r="H16" s="67"/>
      <c r="I16" s="67"/>
    </row>
    <row r="19" customFormat="false" ht="15.75" hidden="false" customHeight="false" outlineLevel="0" collapsed="false">
      <c r="B19" s="73" t="s">
        <v>493</v>
      </c>
    </row>
    <row r="20" customFormat="false" ht="15.75" hidden="false" customHeight="false" outlineLevel="0" collapsed="false">
      <c r="B20" s="61" t="s">
        <v>494</v>
      </c>
    </row>
    <row r="21" customFormat="false" ht="15.75" hidden="false" customHeight="false" outlineLevel="0" collapsed="false">
      <c r="B21" s="73" t="s">
        <v>495</v>
      </c>
    </row>
    <row r="22" customFormat="false" ht="15.75" hidden="false" customHeight="false" outlineLevel="0" collapsed="false">
      <c r="B22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2.14"/>
    <col collapsed="false" customWidth="true" hidden="false" outlineLevel="0" max="5" min="4" style="60" width="30.13"/>
    <col collapsed="false" customWidth="true" hidden="false" outlineLevel="0" max="6" min="6" style="1" width="21.7"/>
    <col collapsed="false" customWidth="true" hidden="false" outlineLevel="0" max="7" min="7" style="75" width="4.99"/>
    <col collapsed="false" customWidth="true" hidden="false" outlineLevel="0" max="8" min="8" style="75" width="5.41"/>
    <col collapsed="false" customWidth="true" hidden="false" outlineLevel="0" max="9" min="9" style="75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759</v>
      </c>
      <c r="B1" s="41"/>
      <c r="C1" s="41"/>
      <c r="D1" s="41"/>
      <c r="E1" s="41"/>
      <c r="F1" s="42"/>
      <c r="G1" s="76"/>
      <c r="H1" s="76"/>
      <c r="I1" s="76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8" t="n">
        <v>214</v>
      </c>
      <c r="B3" s="54" t="s">
        <v>653</v>
      </c>
      <c r="C3" s="54" t="s">
        <v>654</v>
      </c>
      <c r="D3" s="54" t="s">
        <v>655</v>
      </c>
      <c r="E3" s="54" t="s">
        <v>656</v>
      </c>
      <c r="F3" s="49" t="s">
        <v>315</v>
      </c>
      <c r="G3" s="81" t="s">
        <v>568</v>
      </c>
      <c r="H3" s="89"/>
      <c r="I3" s="90"/>
    </row>
    <row r="4" s="52" customFormat="true" ht="14.25" hidden="false" customHeight="false" outlineLevel="0" collapsed="false">
      <c r="A4" s="48" t="n">
        <v>215</v>
      </c>
      <c r="B4" s="63" t="s">
        <v>657</v>
      </c>
      <c r="C4" s="63" t="s">
        <v>658</v>
      </c>
      <c r="D4" s="54" t="s">
        <v>659</v>
      </c>
      <c r="E4" s="54" t="s">
        <v>660</v>
      </c>
      <c r="F4" s="49" t="s">
        <v>81</v>
      </c>
      <c r="G4" s="81" t="s">
        <v>568</v>
      </c>
      <c r="H4" s="81"/>
      <c r="I4" s="62"/>
    </row>
    <row r="5" s="52" customFormat="true" ht="14.25" hidden="false" customHeight="false" outlineLevel="0" collapsed="false">
      <c r="A5" s="48" t="n">
        <v>216</v>
      </c>
      <c r="B5" s="48" t="s">
        <v>661</v>
      </c>
      <c r="C5" s="48" t="s">
        <v>662</v>
      </c>
      <c r="D5" s="48" t="s">
        <v>673</v>
      </c>
      <c r="E5" s="48" t="s">
        <v>276</v>
      </c>
      <c r="F5" s="47" t="s">
        <v>81</v>
      </c>
      <c r="G5" s="56" t="s">
        <v>568</v>
      </c>
      <c r="H5" s="91"/>
      <c r="I5" s="62"/>
    </row>
    <row r="6" s="52" customFormat="true" ht="14.25" hidden="false" customHeight="false" outlineLevel="0" collapsed="false">
      <c r="A6" s="48" t="n">
        <v>217</v>
      </c>
      <c r="B6" s="54" t="s">
        <v>760</v>
      </c>
      <c r="C6" s="69" t="s">
        <v>761</v>
      </c>
      <c r="D6" s="69" t="s">
        <v>762</v>
      </c>
      <c r="E6" s="69" t="s">
        <v>763</v>
      </c>
      <c r="F6" s="70" t="s">
        <v>764</v>
      </c>
      <c r="G6" s="81" t="s">
        <v>729</v>
      </c>
      <c r="H6" s="89"/>
      <c r="I6" s="92"/>
    </row>
    <row r="7" s="52" customFormat="true" ht="17.25" hidden="false" customHeight="true" outlineLevel="0" collapsed="false">
      <c r="A7" s="48" t="n">
        <v>218</v>
      </c>
      <c r="B7" s="54" t="s">
        <v>765</v>
      </c>
      <c r="C7" s="69" t="s">
        <v>766</v>
      </c>
      <c r="D7" s="69" t="s">
        <v>767</v>
      </c>
      <c r="E7" s="69" t="s">
        <v>768</v>
      </c>
      <c r="F7" s="70" t="s">
        <v>264</v>
      </c>
      <c r="G7" s="81" t="s">
        <v>729</v>
      </c>
      <c r="H7" s="89"/>
      <c r="I7" s="90"/>
    </row>
    <row r="8" s="52" customFormat="true" ht="15.75" hidden="false" customHeight="true" outlineLevel="0" collapsed="false">
      <c r="A8" s="48" t="n">
        <v>219</v>
      </c>
      <c r="B8" s="48" t="s">
        <v>769</v>
      </c>
      <c r="C8" s="57" t="s">
        <v>770</v>
      </c>
      <c r="D8" s="57" t="s">
        <v>446</v>
      </c>
      <c r="E8" s="57" t="s">
        <v>771</v>
      </c>
      <c r="F8" s="59" t="s">
        <v>327</v>
      </c>
      <c r="G8" s="56" t="s">
        <v>729</v>
      </c>
      <c r="H8" s="91" t="s">
        <v>772</v>
      </c>
      <c r="I8" s="62"/>
    </row>
    <row r="9" customFormat="false" ht="15" hidden="false" customHeight="true" outlineLevel="0" collapsed="false">
      <c r="A9" s="48" t="n">
        <v>220</v>
      </c>
      <c r="B9" s="54" t="s">
        <v>773</v>
      </c>
      <c r="C9" s="69" t="s">
        <v>774</v>
      </c>
      <c r="D9" s="69" t="s">
        <v>775</v>
      </c>
      <c r="E9" s="69" t="s">
        <v>776</v>
      </c>
      <c r="F9" s="70" t="s">
        <v>86</v>
      </c>
      <c r="G9" s="81" t="s">
        <v>729</v>
      </c>
      <c r="H9" s="89"/>
      <c r="I9" s="90"/>
    </row>
    <row r="10" customFormat="false" ht="15" hidden="false" customHeight="true" outlineLevel="0" collapsed="false">
      <c r="A10" s="48" t="n">
        <v>221</v>
      </c>
      <c r="B10" s="54" t="s">
        <v>777</v>
      </c>
      <c r="C10" s="69" t="s">
        <v>778</v>
      </c>
      <c r="D10" s="69" t="s">
        <v>779</v>
      </c>
      <c r="E10" s="69" t="s">
        <v>780</v>
      </c>
      <c r="F10" s="70" t="s">
        <v>315</v>
      </c>
      <c r="G10" s="81" t="s">
        <v>729</v>
      </c>
      <c r="H10" s="49"/>
      <c r="I10" s="48"/>
    </row>
    <row r="11" customFormat="false" ht="15" hidden="false" customHeight="true" outlineLevel="0" collapsed="false">
      <c r="A11" s="93" t="n">
        <v>223</v>
      </c>
      <c r="B11" s="94" t="s">
        <v>781</v>
      </c>
      <c r="C11" s="95" t="s">
        <v>782</v>
      </c>
      <c r="D11" s="69" t="s">
        <v>577</v>
      </c>
      <c r="E11" s="69" t="s">
        <v>783</v>
      </c>
      <c r="F11" s="70" t="s">
        <v>377</v>
      </c>
      <c r="G11" s="81"/>
      <c r="H11" s="89"/>
      <c r="I11" s="62"/>
    </row>
    <row r="12" customFormat="false" ht="15" hidden="false" customHeight="true" outlineLevel="0" collapsed="false">
      <c r="A12" s="96" t="n">
        <v>224</v>
      </c>
      <c r="B12" s="48" t="s">
        <v>784</v>
      </c>
      <c r="C12" s="57" t="s">
        <v>785</v>
      </c>
      <c r="D12" s="57" t="s">
        <v>516</v>
      </c>
      <c r="E12" s="57" t="s">
        <v>786</v>
      </c>
      <c r="F12" s="59" t="s">
        <v>327</v>
      </c>
      <c r="G12" s="56" t="s">
        <v>729</v>
      </c>
      <c r="H12" s="91"/>
      <c r="I12" s="62"/>
    </row>
    <row r="13" customFormat="false" ht="15" hidden="false" customHeight="true" outlineLevel="0" collapsed="false">
      <c r="A13" s="96" t="n">
        <v>225</v>
      </c>
      <c r="B13" s="48" t="s">
        <v>362</v>
      </c>
      <c r="C13" s="57" t="s">
        <v>664</v>
      </c>
      <c r="D13" s="57" t="s">
        <v>665</v>
      </c>
      <c r="E13" s="57" t="s">
        <v>666</v>
      </c>
      <c r="F13" s="59" t="s">
        <v>667</v>
      </c>
      <c r="G13" s="56" t="s">
        <v>568</v>
      </c>
      <c r="H13" s="91"/>
      <c r="I13" s="62"/>
    </row>
    <row r="14" customFormat="false" ht="14.25" hidden="false" customHeight="false" outlineLevel="0" collapsed="false">
      <c r="A14" s="96" t="n">
        <v>226</v>
      </c>
      <c r="B14" s="54" t="s">
        <v>787</v>
      </c>
      <c r="C14" s="54" t="s">
        <v>788</v>
      </c>
      <c r="D14" s="54" t="s">
        <v>789</v>
      </c>
      <c r="E14" s="54" t="s">
        <v>790</v>
      </c>
      <c r="F14" s="49" t="s">
        <v>86</v>
      </c>
      <c r="G14" s="81" t="s">
        <v>729</v>
      </c>
      <c r="H14" s="85"/>
      <c r="I14" s="97"/>
    </row>
    <row r="15" customFormat="false" ht="14.25" hidden="false" customHeight="false" outlineLevel="0" collapsed="false">
      <c r="A15" s="96" t="n">
        <v>227</v>
      </c>
      <c r="B15" s="54" t="s">
        <v>791</v>
      </c>
      <c r="C15" s="54" t="s">
        <v>792</v>
      </c>
      <c r="D15" s="54" t="s">
        <v>793</v>
      </c>
      <c r="E15" s="54" t="s">
        <v>794</v>
      </c>
      <c r="F15" s="49" t="s">
        <v>357</v>
      </c>
      <c r="G15" s="81" t="s">
        <v>729</v>
      </c>
      <c r="H15" s="49"/>
      <c r="I15" s="48"/>
    </row>
    <row r="16" customFormat="false" ht="14.25" hidden="false" customHeight="false" outlineLevel="0" collapsed="false">
      <c r="A16" s="96" t="n">
        <v>228</v>
      </c>
      <c r="B16" s="54" t="s">
        <v>441</v>
      </c>
      <c r="C16" s="54" t="s">
        <v>795</v>
      </c>
      <c r="D16" s="54" t="s">
        <v>796</v>
      </c>
      <c r="E16" s="54" t="s">
        <v>519</v>
      </c>
      <c r="F16" s="49" t="s">
        <v>206</v>
      </c>
      <c r="G16" s="81" t="s">
        <v>729</v>
      </c>
      <c r="H16" s="81"/>
      <c r="I16" s="92"/>
    </row>
    <row r="17" customFormat="false" ht="14.25" hidden="false" customHeight="false" outlineLevel="0" collapsed="false">
      <c r="A17" s="96" t="n">
        <v>229</v>
      </c>
      <c r="B17" s="54" t="s">
        <v>118</v>
      </c>
      <c r="C17" s="54" t="s">
        <v>797</v>
      </c>
      <c r="D17" s="54" t="s">
        <v>798</v>
      </c>
      <c r="E17" s="54" t="s">
        <v>799</v>
      </c>
      <c r="F17" s="49" t="s">
        <v>206</v>
      </c>
      <c r="G17" s="81" t="s">
        <v>729</v>
      </c>
      <c r="H17" s="81"/>
      <c r="I17" s="92"/>
    </row>
    <row r="18" customFormat="false" ht="14.25" hidden="false" customHeight="false" outlineLevel="0" collapsed="false">
      <c r="A18" s="96" t="n">
        <v>230</v>
      </c>
      <c r="B18" s="54" t="s">
        <v>800</v>
      </c>
      <c r="C18" s="54" t="s">
        <v>801</v>
      </c>
      <c r="D18" s="54" t="s">
        <v>802</v>
      </c>
      <c r="E18" s="54" t="s">
        <v>803</v>
      </c>
      <c r="F18" s="49" t="s">
        <v>804</v>
      </c>
      <c r="G18" s="81" t="s">
        <v>729</v>
      </c>
      <c r="H18" s="89" t="s">
        <v>652</v>
      </c>
      <c r="I18" s="98"/>
    </row>
    <row r="19" customFormat="false" ht="14.25" hidden="false" customHeight="false" outlineLevel="0" collapsed="false">
      <c r="A19" s="96" t="n">
        <v>231</v>
      </c>
      <c r="B19" s="48" t="s">
        <v>805</v>
      </c>
      <c r="C19" s="48" t="s">
        <v>806</v>
      </c>
      <c r="D19" s="48" t="s">
        <v>543</v>
      </c>
      <c r="E19" s="48" t="s">
        <v>807</v>
      </c>
      <c r="F19" s="47" t="s">
        <v>327</v>
      </c>
      <c r="G19" s="56" t="s">
        <v>729</v>
      </c>
      <c r="H19" s="91" t="s">
        <v>772</v>
      </c>
      <c r="I19" s="92"/>
    </row>
    <row r="20" customFormat="false" ht="14.25" hidden="false" customHeight="false" outlineLevel="0" collapsed="false">
      <c r="A20" s="48" t="n">
        <v>211</v>
      </c>
      <c r="B20" s="48" t="s">
        <v>755</v>
      </c>
      <c r="C20" s="48" t="s">
        <v>756</v>
      </c>
      <c r="D20" s="48" t="s">
        <v>757</v>
      </c>
      <c r="E20" s="48" t="s">
        <v>758</v>
      </c>
      <c r="F20" s="47" t="s">
        <v>106</v>
      </c>
      <c r="G20" s="56" t="s">
        <v>729</v>
      </c>
      <c r="H20" s="99"/>
      <c r="I20" s="92"/>
    </row>
    <row r="21" customFormat="false" ht="14.25" hidden="false" customHeight="false" outlineLevel="0" collapsed="false">
      <c r="A21" s="48" t="n">
        <v>232</v>
      </c>
      <c r="B21" s="48" t="s">
        <v>808</v>
      </c>
      <c r="C21" s="48" t="s">
        <v>809</v>
      </c>
      <c r="D21" s="48" t="s">
        <v>810</v>
      </c>
      <c r="E21" s="48" t="s">
        <v>811</v>
      </c>
      <c r="F21" s="47" t="s">
        <v>812</v>
      </c>
      <c r="G21" s="62" t="s">
        <v>729</v>
      </c>
      <c r="H21" s="99"/>
      <c r="I21" s="92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7"/>
      <c r="G22" s="62"/>
      <c r="H22" s="99"/>
      <c r="I22" s="92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7"/>
      <c r="G23" s="62"/>
      <c r="H23" s="99"/>
      <c r="I23" s="92"/>
    </row>
    <row r="24" customFormat="false" ht="14.25" hidden="false" customHeight="false" outlineLevel="0" collapsed="false">
      <c r="A24" s="48"/>
      <c r="B24" s="96"/>
      <c r="C24" s="96"/>
      <c r="D24" s="48"/>
      <c r="E24" s="48"/>
      <c r="F24" s="48"/>
      <c r="G24" s="62"/>
      <c r="H24" s="62"/>
      <c r="I24" s="62"/>
    </row>
    <row r="28" customFormat="false" ht="15.75" hidden="false" customHeight="false" outlineLevel="0" collapsed="false">
      <c r="B28" s="73" t="s">
        <v>493</v>
      </c>
    </row>
    <row r="29" customFormat="false" ht="15.75" hidden="false" customHeight="false" outlineLevel="0" collapsed="false">
      <c r="B29" s="61" t="s">
        <v>494</v>
      </c>
    </row>
    <row r="30" customFormat="false" ht="15.75" hidden="false" customHeight="false" outlineLevel="0" collapsed="false">
      <c r="B30" s="73" t="s">
        <v>495</v>
      </c>
    </row>
    <row r="31" customFormat="false" ht="15.75" hidden="false" customHeight="false" outlineLevel="0" collapsed="false">
      <c r="B31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1.28"/>
    <col collapsed="false" customWidth="true" hidden="false" outlineLevel="0" max="5" min="4" style="60" width="30.7"/>
    <col collapsed="false" customWidth="true" hidden="false" outlineLevel="0" max="6" min="6" style="1" width="15.85"/>
    <col collapsed="false" customWidth="true" hidden="false" outlineLevel="0" max="7" min="7" style="71" width="4.85"/>
    <col collapsed="false" customWidth="true" hidden="false" outlineLevel="0" max="8" min="8" style="72" width="5.41"/>
    <col collapsed="false" customWidth="true" hidden="false" outlineLevel="0" max="9" min="9" style="72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813</v>
      </c>
      <c r="B1" s="41"/>
      <c r="C1" s="41"/>
      <c r="D1" s="41"/>
      <c r="E1" s="41"/>
      <c r="F1" s="42"/>
      <c r="H1" s="65"/>
      <c r="I1" s="65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7" t="n">
        <v>233</v>
      </c>
      <c r="B3" s="48" t="s">
        <v>814</v>
      </c>
      <c r="C3" s="48" t="s">
        <v>815</v>
      </c>
      <c r="D3" s="48" t="s">
        <v>816</v>
      </c>
      <c r="E3" s="48" t="s">
        <v>817</v>
      </c>
      <c r="F3" s="47" t="s">
        <v>206</v>
      </c>
      <c r="G3" s="56" t="s">
        <v>729</v>
      </c>
      <c r="H3" s="56"/>
      <c r="I3" s="56"/>
      <c r="J3" s="1"/>
    </row>
    <row r="4" s="52" customFormat="true" ht="14.25" hidden="false" customHeight="false" outlineLevel="0" collapsed="false">
      <c r="A4" s="47" t="n">
        <v>234</v>
      </c>
      <c r="B4" s="51" t="s">
        <v>503</v>
      </c>
      <c r="C4" s="48" t="s">
        <v>416</v>
      </c>
      <c r="D4" s="48" t="s">
        <v>446</v>
      </c>
      <c r="E4" s="48" t="s">
        <v>529</v>
      </c>
      <c r="F4" s="47" t="s">
        <v>818</v>
      </c>
      <c r="G4" s="47" t="s">
        <v>568</v>
      </c>
      <c r="H4" s="56"/>
      <c r="I4" s="56"/>
      <c r="J4" s="1"/>
    </row>
    <row r="5" s="52" customFormat="true" ht="14.25" hidden="false" customHeight="false" outlineLevel="0" collapsed="false">
      <c r="A5" s="47" t="n">
        <v>235</v>
      </c>
      <c r="B5" s="54" t="s">
        <v>819</v>
      </c>
      <c r="C5" s="54" t="s">
        <v>820</v>
      </c>
      <c r="D5" s="54" t="s">
        <v>291</v>
      </c>
      <c r="E5" s="54" t="s">
        <v>821</v>
      </c>
      <c r="F5" s="49" t="s">
        <v>822</v>
      </c>
      <c r="G5" s="56" t="s">
        <v>729</v>
      </c>
      <c r="H5" s="56"/>
      <c r="I5" s="56"/>
      <c r="J5" s="1"/>
    </row>
    <row r="6" s="53" customFormat="true" ht="14.25" hidden="false" customHeight="false" outlineLevel="0" collapsed="false">
      <c r="A6" s="47" t="n">
        <v>236</v>
      </c>
      <c r="B6" s="48" t="s">
        <v>823</v>
      </c>
      <c r="C6" s="48" t="s">
        <v>824</v>
      </c>
      <c r="D6" s="48" t="s">
        <v>825</v>
      </c>
      <c r="E6" s="48" t="s">
        <v>826</v>
      </c>
      <c r="F6" s="47" t="s">
        <v>373</v>
      </c>
      <c r="G6" s="56" t="s">
        <v>729</v>
      </c>
      <c r="H6" s="56"/>
      <c r="I6" s="56"/>
      <c r="J6" s="87"/>
    </row>
    <row r="7" customFormat="false" ht="14.25" hidden="false" customHeight="false" outlineLevel="0" collapsed="false">
      <c r="A7" s="47" t="n">
        <v>237</v>
      </c>
      <c r="B7" s="48" t="s">
        <v>827</v>
      </c>
      <c r="C7" s="48" t="s">
        <v>509</v>
      </c>
      <c r="D7" s="48" t="s">
        <v>828</v>
      </c>
      <c r="E7" s="48" t="s">
        <v>829</v>
      </c>
      <c r="F7" s="47" t="s">
        <v>81</v>
      </c>
      <c r="G7" s="47" t="s">
        <v>729</v>
      </c>
      <c r="H7" s="56"/>
      <c r="I7" s="56"/>
    </row>
    <row r="8" customFormat="false" ht="14.25" hidden="false" customHeight="false" outlineLevel="0" collapsed="false">
      <c r="A8" s="47" t="n">
        <v>238</v>
      </c>
      <c r="B8" s="48" t="s">
        <v>769</v>
      </c>
      <c r="C8" s="48" t="s">
        <v>770</v>
      </c>
      <c r="D8" s="48" t="s">
        <v>446</v>
      </c>
      <c r="E8" s="48" t="s">
        <v>771</v>
      </c>
      <c r="F8" s="47" t="s">
        <v>327</v>
      </c>
      <c r="G8" s="47" t="s">
        <v>729</v>
      </c>
      <c r="H8" s="56" t="s">
        <v>772</v>
      </c>
      <c r="I8" s="56"/>
      <c r="J8" s="1" t="s">
        <v>830</v>
      </c>
    </row>
    <row r="9" customFormat="false" ht="15" hidden="false" customHeight="true" outlineLevel="0" collapsed="false">
      <c r="A9" s="47" t="n">
        <v>239</v>
      </c>
      <c r="B9" s="48" t="s">
        <v>358</v>
      </c>
      <c r="C9" s="48" t="s">
        <v>831</v>
      </c>
      <c r="D9" s="48" t="s">
        <v>79</v>
      </c>
      <c r="E9" s="48" t="s">
        <v>832</v>
      </c>
      <c r="F9" s="64" t="s">
        <v>357</v>
      </c>
      <c r="G9" s="56" t="s">
        <v>729</v>
      </c>
      <c r="H9" s="56" t="s">
        <v>833</v>
      </c>
      <c r="I9" s="56"/>
    </row>
    <row r="10" customFormat="false" ht="15" hidden="false" customHeight="true" outlineLevel="0" collapsed="false">
      <c r="A10" s="47" t="n">
        <v>240</v>
      </c>
      <c r="B10" s="48" t="s">
        <v>834</v>
      </c>
      <c r="C10" s="48" t="s">
        <v>835</v>
      </c>
      <c r="D10" s="48" t="s">
        <v>836</v>
      </c>
      <c r="E10" s="48" t="s">
        <v>837</v>
      </c>
      <c r="F10" s="47" t="s">
        <v>838</v>
      </c>
      <c r="G10" s="47" t="s">
        <v>729</v>
      </c>
      <c r="H10" s="56"/>
      <c r="I10" s="56"/>
    </row>
    <row r="11" customFormat="false" ht="15" hidden="false" customHeight="true" outlineLevel="0" collapsed="false">
      <c r="A11" s="88" t="n">
        <v>242</v>
      </c>
      <c r="B11" s="48" t="s">
        <v>839</v>
      </c>
      <c r="C11" s="48" t="s">
        <v>840</v>
      </c>
      <c r="D11" s="48" t="s">
        <v>841</v>
      </c>
      <c r="E11" s="48" t="s">
        <v>842</v>
      </c>
      <c r="F11" s="47" t="s">
        <v>843</v>
      </c>
      <c r="G11" s="56" t="s">
        <v>729</v>
      </c>
      <c r="H11" s="56"/>
      <c r="I11" s="56" t="s">
        <v>652</v>
      </c>
    </row>
    <row r="12" customFormat="false" ht="15" hidden="false" customHeight="true" outlineLevel="0" collapsed="false">
      <c r="A12" s="47" t="n">
        <v>243</v>
      </c>
      <c r="B12" s="48" t="s">
        <v>844</v>
      </c>
      <c r="C12" s="57" t="s">
        <v>845</v>
      </c>
      <c r="D12" s="57" t="s">
        <v>846</v>
      </c>
      <c r="E12" s="57" t="s">
        <v>847</v>
      </c>
      <c r="F12" s="59" t="s">
        <v>373</v>
      </c>
      <c r="G12" s="56" t="s">
        <v>729</v>
      </c>
      <c r="H12" s="56"/>
      <c r="I12" s="56"/>
      <c r="J12" s="60"/>
    </row>
    <row r="13" customFormat="false" ht="14.25" hidden="false" customHeight="false" outlineLevel="0" collapsed="false">
      <c r="A13" s="47" t="n">
        <v>244</v>
      </c>
      <c r="B13" s="48" t="s">
        <v>597</v>
      </c>
      <c r="C13" s="57" t="s">
        <v>664</v>
      </c>
      <c r="D13" s="57" t="s">
        <v>716</v>
      </c>
      <c r="E13" s="57" t="s">
        <v>717</v>
      </c>
      <c r="F13" s="70" t="s">
        <v>106</v>
      </c>
      <c r="G13" s="47" t="s">
        <v>729</v>
      </c>
      <c r="H13" s="56"/>
      <c r="I13" s="56"/>
    </row>
    <row r="14" customFormat="false" ht="14.25" hidden="false" customHeight="false" outlineLevel="0" collapsed="false">
      <c r="A14" s="47" t="n">
        <v>245</v>
      </c>
      <c r="B14" s="54" t="s">
        <v>848</v>
      </c>
      <c r="C14" s="54" t="s">
        <v>849</v>
      </c>
      <c r="D14" s="54" t="s">
        <v>850</v>
      </c>
      <c r="E14" s="54" t="s">
        <v>553</v>
      </c>
      <c r="F14" s="49" t="s">
        <v>193</v>
      </c>
      <c r="G14" s="56"/>
      <c r="H14" s="56" t="s">
        <v>652</v>
      </c>
      <c r="I14" s="56" t="s">
        <v>851</v>
      </c>
    </row>
    <row r="15" customFormat="false" ht="14.25" hidden="false" customHeight="false" outlineLevel="0" collapsed="false">
      <c r="A15" s="47" t="n">
        <v>246</v>
      </c>
      <c r="B15" s="48" t="s">
        <v>718</v>
      </c>
      <c r="C15" s="48" t="s">
        <v>719</v>
      </c>
      <c r="D15" s="48" t="s">
        <v>720</v>
      </c>
      <c r="E15" s="48" t="s">
        <v>721</v>
      </c>
      <c r="F15" s="47" t="s">
        <v>327</v>
      </c>
      <c r="G15" s="47" t="s">
        <v>568</v>
      </c>
      <c r="H15" s="56"/>
      <c r="I15" s="56"/>
    </row>
    <row r="16" customFormat="false" ht="14.25" hidden="false" customHeight="false" outlineLevel="0" collapsed="false">
      <c r="A16" s="47" t="n">
        <v>247</v>
      </c>
      <c r="B16" s="54" t="s">
        <v>617</v>
      </c>
      <c r="C16" s="54" t="s">
        <v>852</v>
      </c>
      <c r="D16" s="54" t="s">
        <v>853</v>
      </c>
      <c r="E16" s="54" t="s">
        <v>854</v>
      </c>
      <c r="F16" s="49" t="s">
        <v>161</v>
      </c>
      <c r="G16" s="56" t="s">
        <v>729</v>
      </c>
      <c r="H16" s="56"/>
      <c r="I16" s="56"/>
    </row>
    <row r="17" customFormat="false" ht="14.25" hidden="false" customHeight="false" outlineLevel="0" collapsed="false">
      <c r="A17" s="47" t="n">
        <v>248</v>
      </c>
      <c r="B17" s="48" t="s">
        <v>855</v>
      </c>
      <c r="C17" s="48" t="s">
        <v>457</v>
      </c>
      <c r="D17" s="48" t="s">
        <v>663</v>
      </c>
      <c r="E17" s="48" t="s">
        <v>856</v>
      </c>
      <c r="F17" s="47" t="s">
        <v>315</v>
      </c>
      <c r="G17" s="56" t="s">
        <v>729</v>
      </c>
      <c r="H17" s="56"/>
      <c r="I17" s="56"/>
    </row>
    <row r="18" customFormat="false" ht="14.25" hidden="false" customHeight="false" outlineLevel="0" collapsed="false">
      <c r="A18" s="47" t="n">
        <v>249</v>
      </c>
      <c r="B18" s="48" t="s">
        <v>857</v>
      </c>
      <c r="C18" s="48" t="s">
        <v>858</v>
      </c>
      <c r="D18" s="48" t="s">
        <v>859</v>
      </c>
      <c r="E18" s="48" t="s">
        <v>860</v>
      </c>
      <c r="F18" s="56" t="s">
        <v>373</v>
      </c>
      <c r="G18" s="56" t="s">
        <v>729</v>
      </c>
      <c r="H18" s="56"/>
      <c r="I18" s="56"/>
      <c r="J18" s="60"/>
    </row>
    <row r="19" customFormat="false" ht="14.25" hidden="false" customHeight="false" outlineLevel="0" collapsed="false">
      <c r="A19" s="47" t="n">
        <v>250</v>
      </c>
      <c r="B19" s="48" t="s">
        <v>753</v>
      </c>
      <c r="C19" s="48" t="s">
        <v>861</v>
      </c>
      <c r="D19" s="48" t="s">
        <v>862</v>
      </c>
      <c r="E19" s="48" t="s">
        <v>863</v>
      </c>
      <c r="F19" s="47" t="s">
        <v>122</v>
      </c>
      <c r="G19" s="56" t="s">
        <v>729</v>
      </c>
      <c r="H19" s="56"/>
      <c r="I19" s="56"/>
    </row>
    <row r="20" customFormat="false" ht="14.25" hidden="false" customHeight="false" outlineLevel="0" collapsed="false">
      <c r="A20" s="47" t="n">
        <v>251</v>
      </c>
      <c r="B20" s="48" t="s">
        <v>864</v>
      </c>
      <c r="C20" s="48" t="s">
        <v>865</v>
      </c>
      <c r="D20" s="48" t="s">
        <v>866</v>
      </c>
      <c r="E20" s="48" t="s">
        <v>865</v>
      </c>
      <c r="F20" s="47" t="s">
        <v>327</v>
      </c>
      <c r="G20" s="47" t="s">
        <v>729</v>
      </c>
      <c r="H20" s="56"/>
      <c r="I20" s="56"/>
    </row>
    <row r="21" customFormat="false" ht="14.25" hidden="false" customHeight="false" outlineLevel="0" collapsed="false">
      <c r="A21" s="47" t="n">
        <v>252</v>
      </c>
      <c r="B21" s="48" t="s">
        <v>867</v>
      </c>
      <c r="C21" s="48" t="s">
        <v>868</v>
      </c>
      <c r="D21" s="48" t="s">
        <v>869</v>
      </c>
      <c r="E21" s="48" t="s">
        <v>870</v>
      </c>
      <c r="F21" s="47" t="s">
        <v>122</v>
      </c>
      <c r="G21" s="56" t="s">
        <v>729</v>
      </c>
      <c r="H21" s="56"/>
      <c r="I21" s="56"/>
    </row>
    <row r="22" customFormat="false" ht="14.25" hidden="false" customHeight="false" outlineLevel="0" collapsed="false">
      <c r="A22" s="47" t="n">
        <v>254</v>
      </c>
      <c r="B22" s="48"/>
      <c r="C22" s="48"/>
      <c r="D22" s="48"/>
      <c r="E22" s="48"/>
      <c r="F22" s="47"/>
      <c r="G22" s="47"/>
      <c r="H22" s="67"/>
      <c r="I22" s="67"/>
    </row>
    <row r="23" customFormat="false" ht="14.25" hidden="false" customHeight="false" outlineLevel="0" collapsed="false">
      <c r="A23" s="47"/>
      <c r="B23" s="48"/>
      <c r="C23" s="48"/>
      <c r="D23" s="48"/>
      <c r="E23" s="48"/>
      <c r="F23" s="47"/>
      <c r="G23" s="47"/>
      <c r="H23" s="67"/>
      <c r="I23" s="67"/>
    </row>
    <row r="24" customFormat="false" ht="14.25" hidden="false" customHeight="false" outlineLevel="0" collapsed="false">
      <c r="A24" s="47"/>
      <c r="B24" s="48"/>
      <c r="C24" s="48"/>
      <c r="D24" s="48"/>
      <c r="E24" s="48"/>
      <c r="F24" s="47"/>
      <c r="G24" s="47"/>
      <c r="H24" s="67"/>
      <c r="I24" s="67"/>
    </row>
    <row r="25" customFormat="false" ht="14.25" hidden="false" customHeight="false" outlineLevel="0" collapsed="false">
      <c r="A25" s="47"/>
      <c r="B25" s="48"/>
      <c r="C25" s="48"/>
      <c r="D25" s="48"/>
      <c r="E25" s="48"/>
      <c r="F25" s="47"/>
      <c r="G25" s="47"/>
      <c r="H25" s="67"/>
      <c r="I25" s="67"/>
    </row>
    <row r="28" customFormat="false" ht="15.75" hidden="false" customHeight="false" outlineLevel="0" collapsed="false">
      <c r="B28" s="73" t="s">
        <v>493</v>
      </c>
    </row>
    <row r="29" customFormat="false" ht="15.75" hidden="false" customHeight="false" outlineLevel="0" collapsed="false">
      <c r="B29" s="61" t="s">
        <v>494</v>
      </c>
    </row>
    <row r="30" customFormat="false" ht="15.75" hidden="false" customHeight="false" outlineLevel="0" collapsed="false">
      <c r="B30" s="73" t="s">
        <v>495</v>
      </c>
    </row>
    <row r="31" customFormat="false" ht="15.75" hidden="false" customHeight="false" outlineLevel="0" collapsed="false">
      <c r="B31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2.14"/>
    <col collapsed="false" customWidth="true" hidden="false" outlineLevel="0" max="5" min="4" style="60" width="30.13"/>
    <col collapsed="false" customWidth="true" hidden="false" outlineLevel="0" max="6" min="6" style="1" width="20.7"/>
    <col collapsed="false" customWidth="true" hidden="false" outlineLevel="0" max="7" min="7" style="75" width="4.99"/>
    <col collapsed="false" customWidth="true" hidden="false" outlineLevel="0" max="8" min="8" style="75" width="5.41"/>
    <col collapsed="false" customWidth="true" hidden="false" outlineLevel="0" max="9" min="9" style="75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871</v>
      </c>
      <c r="B1" s="41"/>
      <c r="C1" s="41"/>
      <c r="D1" s="41"/>
      <c r="E1" s="41"/>
      <c r="F1" s="42"/>
      <c r="G1" s="76"/>
      <c r="H1" s="76"/>
      <c r="I1" s="76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8" t="n">
        <v>255</v>
      </c>
      <c r="B3" s="54" t="s">
        <v>872</v>
      </c>
      <c r="C3" s="54" t="s">
        <v>873</v>
      </c>
      <c r="D3" s="54" t="s">
        <v>619</v>
      </c>
      <c r="E3" s="54" t="s">
        <v>482</v>
      </c>
      <c r="F3" s="49" t="s">
        <v>874</v>
      </c>
      <c r="G3" s="81" t="s">
        <v>875</v>
      </c>
      <c r="H3" s="56"/>
      <c r="I3" s="77" t="s">
        <v>652</v>
      </c>
      <c r="J3" s="1"/>
    </row>
    <row r="4" s="52" customFormat="true" ht="14.25" hidden="false" customHeight="false" outlineLevel="0" collapsed="false">
      <c r="A4" s="48" t="n">
        <v>256</v>
      </c>
      <c r="B4" s="48" t="s">
        <v>876</v>
      </c>
      <c r="C4" s="57" t="s">
        <v>877</v>
      </c>
      <c r="D4" s="57" t="s">
        <v>878</v>
      </c>
      <c r="E4" s="57" t="s">
        <v>865</v>
      </c>
      <c r="F4" s="59" t="s">
        <v>879</v>
      </c>
      <c r="G4" s="56" t="s">
        <v>875</v>
      </c>
      <c r="H4" s="56"/>
      <c r="I4" s="100"/>
      <c r="J4" s="1"/>
    </row>
    <row r="5" s="52" customFormat="true" ht="14.25" hidden="false" customHeight="false" outlineLevel="0" collapsed="false">
      <c r="A5" s="48" t="n">
        <v>257</v>
      </c>
      <c r="B5" s="48" t="s">
        <v>880</v>
      </c>
      <c r="C5" s="57" t="s">
        <v>881</v>
      </c>
      <c r="D5" s="48" t="s">
        <v>882</v>
      </c>
      <c r="E5" s="48" t="s">
        <v>505</v>
      </c>
      <c r="F5" s="47" t="s">
        <v>883</v>
      </c>
      <c r="G5" s="56" t="s">
        <v>875</v>
      </c>
      <c r="H5" s="56"/>
      <c r="I5" s="100"/>
      <c r="J5" s="1"/>
    </row>
    <row r="6" customFormat="false" ht="15" hidden="false" customHeight="true" outlineLevel="0" collapsed="false">
      <c r="A6" s="48" t="n">
        <v>258</v>
      </c>
      <c r="B6" s="48" t="s">
        <v>503</v>
      </c>
      <c r="C6" s="101" t="s">
        <v>385</v>
      </c>
      <c r="D6" s="78" t="s">
        <v>884</v>
      </c>
      <c r="E6" s="78" t="s">
        <v>885</v>
      </c>
      <c r="F6" s="102" t="s">
        <v>259</v>
      </c>
      <c r="G6" s="103" t="s">
        <v>875</v>
      </c>
      <c r="H6" s="104"/>
      <c r="I6" s="105"/>
      <c r="J6" s="87"/>
    </row>
    <row r="7" customFormat="false" ht="15" hidden="false" customHeight="true" outlineLevel="0" collapsed="false">
      <c r="A7" s="48" t="n">
        <v>259</v>
      </c>
      <c r="B7" s="48" t="s">
        <v>886</v>
      </c>
      <c r="C7" s="57" t="s">
        <v>887</v>
      </c>
      <c r="D7" s="48" t="s">
        <v>271</v>
      </c>
      <c r="E7" s="48" t="s">
        <v>888</v>
      </c>
      <c r="F7" s="47" t="s">
        <v>567</v>
      </c>
      <c r="G7" s="56" t="s">
        <v>875</v>
      </c>
      <c r="H7" s="106"/>
      <c r="I7" s="106"/>
    </row>
    <row r="8" customFormat="false" ht="15" hidden="false" customHeight="true" outlineLevel="0" collapsed="false">
      <c r="A8" s="48" t="n">
        <v>260</v>
      </c>
      <c r="B8" s="48" t="s">
        <v>769</v>
      </c>
      <c r="C8" s="57" t="s">
        <v>770</v>
      </c>
      <c r="D8" s="48" t="s">
        <v>446</v>
      </c>
      <c r="E8" s="48" t="s">
        <v>771</v>
      </c>
      <c r="F8" s="47" t="s">
        <v>327</v>
      </c>
      <c r="G8" s="56" t="s">
        <v>729</v>
      </c>
      <c r="H8" s="56"/>
      <c r="I8" s="86"/>
      <c r="J8" s="1" t="s">
        <v>889</v>
      </c>
    </row>
    <row r="9" customFormat="false" ht="15" hidden="false" customHeight="true" outlineLevel="0" collapsed="false">
      <c r="A9" s="48" t="n">
        <v>261</v>
      </c>
      <c r="B9" s="54" t="s">
        <v>890</v>
      </c>
      <c r="C9" s="69" t="s">
        <v>891</v>
      </c>
      <c r="D9" s="54" t="s">
        <v>892</v>
      </c>
      <c r="E9" s="54" t="s">
        <v>592</v>
      </c>
      <c r="F9" s="49" t="s">
        <v>893</v>
      </c>
      <c r="G9" s="81" t="s">
        <v>875</v>
      </c>
      <c r="H9" s="67"/>
      <c r="I9" s="67"/>
    </row>
    <row r="10" customFormat="false" ht="14.25" hidden="false" customHeight="false" outlineLevel="0" collapsed="false">
      <c r="A10" s="48" t="n">
        <v>262</v>
      </c>
      <c r="B10" s="48" t="s">
        <v>894</v>
      </c>
      <c r="C10" s="57" t="s">
        <v>895</v>
      </c>
      <c r="D10" s="48" t="s">
        <v>846</v>
      </c>
      <c r="E10" s="48" t="s">
        <v>594</v>
      </c>
      <c r="F10" s="47" t="s">
        <v>357</v>
      </c>
      <c r="G10" s="56" t="s">
        <v>875</v>
      </c>
      <c r="H10" s="56"/>
      <c r="I10" s="86"/>
    </row>
    <row r="11" customFormat="false" ht="14.25" hidden="false" customHeight="false" outlineLevel="0" collapsed="false">
      <c r="A11" s="48" t="n">
        <v>263</v>
      </c>
      <c r="B11" s="48" t="s">
        <v>791</v>
      </c>
      <c r="C11" s="57" t="s">
        <v>348</v>
      </c>
      <c r="D11" s="48" t="s">
        <v>896</v>
      </c>
      <c r="E11" s="48" t="s">
        <v>897</v>
      </c>
      <c r="F11" s="47" t="s">
        <v>206</v>
      </c>
      <c r="G11" s="56" t="s">
        <v>875</v>
      </c>
      <c r="H11" s="56"/>
      <c r="I11" s="47"/>
    </row>
    <row r="12" s="52" customFormat="true" ht="14.25" hidden="false" customHeight="false" outlineLevel="0" collapsed="false">
      <c r="A12" s="48" t="n">
        <v>264</v>
      </c>
      <c r="B12" s="48" t="s">
        <v>898</v>
      </c>
      <c r="C12" s="57" t="s">
        <v>899</v>
      </c>
      <c r="D12" s="48" t="s">
        <v>900</v>
      </c>
      <c r="E12" s="48" t="s">
        <v>901</v>
      </c>
      <c r="F12" s="47" t="s">
        <v>122</v>
      </c>
      <c r="G12" s="56" t="s">
        <v>875</v>
      </c>
      <c r="H12" s="56"/>
      <c r="I12" s="86"/>
      <c r="J12" s="87"/>
    </row>
    <row r="13" customFormat="false" ht="14.25" hidden="false" customHeight="false" outlineLevel="0" collapsed="false">
      <c r="A13" s="48" t="n">
        <v>265</v>
      </c>
      <c r="B13" s="48" t="s">
        <v>718</v>
      </c>
      <c r="C13" s="57" t="s">
        <v>902</v>
      </c>
      <c r="D13" s="48" t="s">
        <v>836</v>
      </c>
      <c r="E13" s="48" t="s">
        <v>903</v>
      </c>
      <c r="F13" s="47" t="s">
        <v>206</v>
      </c>
      <c r="G13" s="56" t="s">
        <v>875</v>
      </c>
      <c r="H13" s="56"/>
      <c r="I13" s="47" t="s">
        <v>652</v>
      </c>
    </row>
    <row r="14" customFormat="false" ht="14.25" hidden="false" customHeight="false" outlineLevel="0" collapsed="false">
      <c r="A14" s="48" t="n">
        <v>266</v>
      </c>
      <c r="B14" s="48" t="s">
        <v>307</v>
      </c>
      <c r="C14" s="57" t="s">
        <v>904</v>
      </c>
      <c r="D14" s="48" t="s">
        <v>905</v>
      </c>
      <c r="E14" s="48" t="s">
        <v>906</v>
      </c>
      <c r="F14" s="47" t="s">
        <v>907</v>
      </c>
      <c r="G14" s="56" t="s">
        <v>875</v>
      </c>
      <c r="H14" s="106"/>
      <c r="I14" s="106"/>
    </row>
    <row r="15" customFormat="false" ht="14.25" hidden="false" customHeight="false" outlineLevel="0" collapsed="false">
      <c r="A15" s="48" t="n">
        <v>267</v>
      </c>
      <c r="B15" s="48" t="s">
        <v>154</v>
      </c>
      <c r="C15" s="57" t="s">
        <v>457</v>
      </c>
      <c r="D15" s="48" t="s">
        <v>673</v>
      </c>
      <c r="E15" s="48" t="s">
        <v>856</v>
      </c>
      <c r="F15" s="47" t="s">
        <v>315</v>
      </c>
      <c r="G15" s="56"/>
      <c r="H15" s="106"/>
      <c r="I15" s="56" t="s">
        <v>652</v>
      </c>
    </row>
    <row r="16" customFormat="false" ht="14.25" hidden="false" customHeight="false" outlineLevel="0" collapsed="false">
      <c r="A16" s="48" t="n">
        <v>268</v>
      </c>
      <c r="B16" s="48" t="s">
        <v>908</v>
      </c>
      <c r="C16" s="57" t="s">
        <v>909</v>
      </c>
      <c r="D16" s="48" t="s">
        <v>910</v>
      </c>
      <c r="E16" s="48" t="s">
        <v>381</v>
      </c>
      <c r="F16" s="47" t="s">
        <v>327</v>
      </c>
      <c r="G16" s="56" t="s">
        <v>875</v>
      </c>
      <c r="H16" s="56" t="s">
        <v>772</v>
      </c>
      <c r="I16" s="86"/>
    </row>
    <row r="17" customFormat="false" ht="14.25" hidden="false" customHeight="false" outlineLevel="0" collapsed="false">
      <c r="A17" s="48" t="n">
        <v>269</v>
      </c>
      <c r="B17" s="48" t="s">
        <v>911</v>
      </c>
      <c r="C17" s="57" t="s">
        <v>912</v>
      </c>
      <c r="D17" s="48" t="s">
        <v>913</v>
      </c>
      <c r="E17" s="48" t="s">
        <v>152</v>
      </c>
      <c r="F17" s="47" t="s">
        <v>327</v>
      </c>
      <c r="G17" s="56" t="s">
        <v>875</v>
      </c>
      <c r="H17" s="56" t="s">
        <v>772</v>
      </c>
      <c r="I17" s="86"/>
    </row>
    <row r="18" customFormat="false" ht="14.25" hidden="false" customHeight="false" outlineLevel="0" collapsed="false">
      <c r="A18" s="48" t="n">
        <v>270</v>
      </c>
      <c r="B18" s="54" t="s">
        <v>215</v>
      </c>
      <c r="C18" s="69" t="s">
        <v>914</v>
      </c>
      <c r="D18" s="54" t="s">
        <v>915</v>
      </c>
      <c r="E18" s="54" t="s">
        <v>916</v>
      </c>
      <c r="F18" s="49" t="s">
        <v>893</v>
      </c>
      <c r="G18" s="81" t="s">
        <v>875</v>
      </c>
      <c r="H18" s="86"/>
      <c r="I18" s="56" t="s">
        <v>652</v>
      </c>
    </row>
    <row r="19" customFormat="false" ht="14.25" hidden="false" customHeight="false" outlineLevel="0" collapsed="false">
      <c r="A19" s="48" t="n">
        <v>271</v>
      </c>
      <c r="B19" s="96" t="s">
        <v>917</v>
      </c>
      <c r="C19" s="107" t="s">
        <v>918</v>
      </c>
      <c r="D19" s="48" t="s">
        <v>919</v>
      </c>
      <c r="E19" s="48" t="s">
        <v>920</v>
      </c>
      <c r="F19" s="47" t="s">
        <v>264</v>
      </c>
      <c r="G19" s="56" t="s">
        <v>875</v>
      </c>
      <c r="H19" s="67"/>
      <c r="I19" s="56"/>
      <c r="J19" s="87"/>
    </row>
    <row r="20" customFormat="false" ht="14.25" hidden="false" customHeight="false" outlineLevel="0" collapsed="false">
      <c r="A20" s="48" t="n">
        <v>272</v>
      </c>
      <c r="B20" s="48" t="s">
        <v>921</v>
      </c>
      <c r="C20" s="57" t="s">
        <v>922</v>
      </c>
      <c r="D20" s="48" t="s">
        <v>923</v>
      </c>
      <c r="E20" s="48" t="s">
        <v>457</v>
      </c>
      <c r="F20" s="47" t="s">
        <v>264</v>
      </c>
      <c r="G20" s="56" t="s">
        <v>875</v>
      </c>
      <c r="H20" s="56"/>
      <c r="I20" s="56"/>
      <c r="J20" s="87"/>
    </row>
    <row r="21" customFormat="false" ht="14.25" hidden="false" customHeight="false" outlineLevel="0" collapsed="false">
      <c r="A21" s="48" t="n">
        <v>273</v>
      </c>
      <c r="B21" s="48" t="s">
        <v>924</v>
      </c>
      <c r="C21" s="57" t="s">
        <v>925</v>
      </c>
      <c r="D21" s="48" t="s">
        <v>371</v>
      </c>
      <c r="E21" s="48" t="s">
        <v>926</v>
      </c>
      <c r="F21" s="47" t="s">
        <v>838</v>
      </c>
      <c r="G21" s="56" t="s">
        <v>875</v>
      </c>
      <c r="H21" s="56"/>
      <c r="I21" s="86"/>
    </row>
    <row r="22" customFormat="false" ht="14.25" hidden="false" customHeight="false" outlineLevel="0" collapsed="false">
      <c r="A22" s="48" t="n">
        <v>274</v>
      </c>
      <c r="B22" s="96" t="s">
        <v>927</v>
      </c>
      <c r="C22" s="107" t="s">
        <v>928</v>
      </c>
      <c r="D22" s="96" t="s">
        <v>929</v>
      </c>
      <c r="E22" s="96" t="s">
        <v>930</v>
      </c>
      <c r="F22" s="108" t="s">
        <v>86</v>
      </c>
      <c r="G22" s="108" t="s">
        <v>875</v>
      </c>
      <c r="H22" s="106"/>
      <c r="I22" s="106"/>
    </row>
    <row r="23" customFormat="false" ht="14.25" hidden="false" customHeight="false" outlineLevel="0" collapsed="false">
      <c r="A23" s="48" t="n">
        <v>275</v>
      </c>
      <c r="B23" s="48"/>
      <c r="C23" s="57"/>
      <c r="D23" s="48"/>
      <c r="E23" s="48"/>
      <c r="F23" s="47"/>
      <c r="G23" s="62"/>
      <c r="H23" s="62"/>
      <c r="I23" s="109"/>
    </row>
    <row r="24" customFormat="false" ht="14.25" hidden="false" customHeight="false" outlineLevel="0" collapsed="false">
      <c r="A24" s="48"/>
      <c r="B24" s="48"/>
      <c r="C24" s="57"/>
      <c r="D24" s="48"/>
      <c r="E24" s="48"/>
      <c r="F24" s="47"/>
      <c r="G24" s="62"/>
      <c r="H24" s="62"/>
      <c r="I24" s="109"/>
    </row>
    <row r="25" customFormat="false" ht="14.25" hidden="false" customHeight="false" outlineLevel="0" collapsed="false">
      <c r="A25" s="48"/>
      <c r="B25" s="48"/>
      <c r="C25" s="57"/>
      <c r="D25" s="48"/>
      <c r="E25" s="48"/>
      <c r="F25" s="47"/>
      <c r="G25" s="62"/>
      <c r="H25" s="62"/>
      <c r="I25" s="109"/>
    </row>
    <row r="26" customFormat="false" ht="14.25" hidden="false" customHeight="false" outlineLevel="0" collapsed="false">
      <c r="A26" s="48"/>
      <c r="B26" s="48"/>
      <c r="C26" s="57"/>
      <c r="D26" s="48"/>
      <c r="E26" s="48"/>
      <c r="F26" s="47"/>
      <c r="G26" s="62"/>
      <c r="H26" s="62"/>
      <c r="I26" s="109"/>
    </row>
    <row r="27" customFormat="false" ht="14.25" hidden="false" customHeight="false" outlineLevel="0" collapsed="false">
      <c r="A27" s="48"/>
      <c r="B27" s="48"/>
      <c r="C27" s="57"/>
      <c r="D27" s="48"/>
      <c r="E27" s="48"/>
      <c r="F27" s="47"/>
      <c r="G27" s="62"/>
      <c r="H27" s="62"/>
      <c r="I27" s="109"/>
    </row>
    <row r="28" customFormat="false" ht="14.25" hidden="false" customHeight="false" outlineLevel="0" collapsed="false">
      <c r="A28" s="48"/>
      <c r="B28" s="48"/>
      <c r="C28" s="57"/>
      <c r="D28" s="48"/>
      <c r="E28" s="48"/>
      <c r="F28" s="47"/>
      <c r="G28" s="62"/>
      <c r="H28" s="62"/>
      <c r="I28" s="109"/>
    </row>
    <row r="31" customFormat="false" ht="15.75" hidden="false" customHeight="false" outlineLevel="0" collapsed="false">
      <c r="B31" s="73" t="s">
        <v>493</v>
      </c>
    </row>
    <row r="32" customFormat="false" ht="15.75" hidden="false" customHeight="false" outlineLevel="0" collapsed="false">
      <c r="B32" s="61" t="s">
        <v>494</v>
      </c>
    </row>
    <row r="33" customFormat="false" ht="15.75" hidden="false" customHeight="false" outlineLevel="0" collapsed="false">
      <c r="B33" s="73" t="s">
        <v>495</v>
      </c>
    </row>
    <row r="34" s="1" customFormat="true" ht="15.75" hidden="false" customHeight="false" outlineLevel="0" collapsed="false">
      <c r="B34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3" min="3" style="1" width="27.28"/>
    <col collapsed="false" customWidth="true" hidden="false" outlineLevel="0" max="4" min="4" style="1" width="13.56"/>
    <col collapsed="false" customWidth="false" hidden="false" outlineLevel="0" max="257" min="5" style="1" width="8.85"/>
  </cols>
  <sheetData>
    <row r="1" customFormat="false" ht="18" hidden="false" customHeight="false" outlineLevel="0" collapsed="false">
      <c r="A1" s="40" t="s">
        <v>71</v>
      </c>
      <c r="B1" s="41"/>
      <c r="C1" s="41"/>
      <c r="D1" s="42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5" t="s">
        <v>75</v>
      </c>
      <c r="E2" s="46"/>
    </row>
    <row r="3" customFormat="false" ht="14.25" hidden="false" customHeight="false" outlineLevel="0" collapsed="false">
      <c r="A3" s="47" t="n">
        <v>46</v>
      </c>
      <c r="B3" s="48" t="s">
        <v>76</v>
      </c>
      <c r="C3" s="48" t="s">
        <v>77</v>
      </c>
      <c r="D3" s="49" t="s">
        <v>78</v>
      </c>
      <c r="E3" s="50"/>
    </row>
    <row r="4" customFormat="false" ht="14.25" hidden="false" customHeight="false" outlineLevel="0" collapsed="false">
      <c r="A4" s="47" t="n">
        <v>47</v>
      </c>
      <c r="B4" s="51" t="s">
        <v>79</v>
      </c>
      <c r="C4" s="48" t="s">
        <v>80</v>
      </c>
      <c r="D4" s="47" t="s">
        <v>81</v>
      </c>
      <c r="E4" s="50"/>
    </row>
    <row r="5" customFormat="false" ht="14.25" hidden="false" customHeight="false" outlineLevel="0" collapsed="false">
      <c r="A5" s="47" t="n">
        <v>48</v>
      </c>
      <c r="B5" s="47" t="s">
        <v>82</v>
      </c>
      <c r="C5" s="47" t="s">
        <v>83</v>
      </c>
      <c r="D5" s="47" t="s">
        <v>81</v>
      </c>
      <c r="E5" s="52"/>
    </row>
    <row r="6" customFormat="false" ht="14.25" hidden="false" customHeight="false" outlineLevel="0" collapsed="false">
      <c r="A6" s="47" t="n">
        <v>49</v>
      </c>
      <c r="B6" s="48" t="s">
        <v>84</v>
      </c>
      <c r="C6" s="48" t="s">
        <v>85</v>
      </c>
      <c r="D6" s="47" t="s">
        <v>86</v>
      </c>
      <c r="E6" s="52"/>
    </row>
    <row r="7" customFormat="false" ht="14.25" hidden="false" customHeight="false" outlineLevel="0" collapsed="false">
      <c r="A7" s="47" t="n">
        <v>50</v>
      </c>
      <c r="B7" s="47" t="s">
        <v>87</v>
      </c>
      <c r="C7" s="47" t="s">
        <v>88</v>
      </c>
      <c r="D7" s="47" t="s">
        <v>81</v>
      </c>
      <c r="E7" s="53"/>
    </row>
    <row r="8" customFormat="false" ht="14.25" hidden="false" customHeight="false" outlineLevel="0" collapsed="false">
      <c r="A8" s="47" t="n">
        <v>51</v>
      </c>
      <c r="B8" s="48" t="s">
        <v>89</v>
      </c>
      <c r="C8" s="48" t="s">
        <v>90</v>
      </c>
      <c r="D8" s="47" t="s">
        <v>86</v>
      </c>
    </row>
    <row r="9" customFormat="false" ht="14.25" hidden="false" customHeight="false" outlineLevel="0" collapsed="false">
      <c r="A9" s="47" t="n">
        <v>52</v>
      </c>
      <c r="B9" s="54" t="s">
        <v>91</v>
      </c>
      <c r="C9" s="54" t="s">
        <v>92</v>
      </c>
      <c r="D9" s="49" t="s">
        <v>81</v>
      </c>
    </row>
    <row r="10" customFormat="false" ht="14.25" hidden="false" customHeight="false" outlineLevel="0" collapsed="false">
      <c r="A10" s="47" t="n">
        <v>53</v>
      </c>
      <c r="B10" s="48" t="s">
        <v>93</v>
      </c>
      <c r="C10" s="48" t="s">
        <v>94</v>
      </c>
      <c r="D10" s="47" t="s">
        <v>95</v>
      </c>
    </row>
    <row r="11" customFormat="false" ht="14.25" hidden="false" customHeight="false" outlineLevel="0" collapsed="false">
      <c r="A11" s="47" t="n">
        <v>54</v>
      </c>
      <c r="B11" s="48" t="s">
        <v>96</v>
      </c>
      <c r="C11" s="48" t="s">
        <v>97</v>
      </c>
      <c r="D11" s="47" t="s">
        <v>78</v>
      </c>
    </row>
    <row r="12" customFormat="false" ht="14.25" hidden="false" customHeight="false" outlineLevel="0" collapsed="false">
      <c r="A12" s="47" t="n">
        <v>55</v>
      </c>
      <c r="B12" s="48" t="s">
        <v>98</v>
      </c>
      <c r="C12" s="48" t="s">
        <v>99</v>
      </c>
      <c r="D12" s="47" t="s">
        <v>81</v>
      </c>
    </row>
    <row r="13" customFormat="false" ht="12.75" hidden="false" customHeight="false" outlineLevel="0" collapsed="false">
      <c r="A13" s="47" t="n">
        <v>56</v>
      </c>
      <c r="B13" s="47" t="s">
        <v>100</v>
      </c>
      <c r="C13" s="47" t="s">
        <v>101</v>
      </c>
      <c r="D13" s="47" t="s">
        <v>81</v>
      </c>
    </row>
    <row r="14" customFormat="false" ht="14.25" hidden="false" customHeight="false" outlineLevel="0" collapsed="false">
      <c r="A14" s="47" t="n">
        <v>57</v>
      </c>
      <c r="B14" s="54" t="s">
        <v>102</v>
      </c>
      <c r="C14" s="54" t="s">
        <v>103</v>
      </c>
      <c r="D14" s="49" t="s">
        <v>81</v>
      </c>
    </row>
    <row r="15" customFormat="false" ht="14.25" hidden="false" customHeight="false" outlineLevel="0" collapsed="false">
      <c r="A15" s="47" t="n">
        <v>58</v>
      </c>
      <c r="B15" s="54" t="s">
        <v>104</v>
      </c>
      <c r="C15" s="54" t="s">
        <v>105</v>
      </c>
      <c r="D15" s="49" t="s">
        <v>106</v>
      </c>
    </row>
    <row r="16" customFormat="false" ht="12.75" hidden="false" customHeight="false" outlineLevel="0" collapsed="false">
      <c r="A16" s="47" t="n">
        <v>59</v>
      </c>
      <c r="B16" s="55"/>
      <c r="C16" s="55"/>
      <c r="D1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2.14"/>
    <col collapsed="false" customWidth="true" hidden="false" outlineLevel="0" max="5" min="4" style="60" width="30.13"/>
    <col collapsed="false" customWidth="true" hidden="false" outlineLevel="0" max="6" min="6" style="1" width="15.99"/>
    <col collapsed="false" customWidth="true" hidden="false" outlineLevel="0" max="7" min="7" style="75" width="4.99"/>
    <col collapsed="false" customWidth="true" hidden="false" outlineLevel="0" max="8" min="8" style="75" width="5.41"/>
    <col collapsed="false" customWidth="true" hidden="false" outlineLevel="0" max="9" min="9" style="75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931</v>
      </c>
      <c r="B1" s="41"/>
      <c r="C1" s="41"/>
      <c r="D1" s="41"/>
      <c r="E1" s="41"/>
      <c r="F1" s="42"/>
      <c r="G1" s="76"/>
      <c r="H1" s="76"/>
      <c r="I1" s="76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8" t="n">
        <v>276</v>
      </c>
      <c r="B3" s="48" t="s">
        <v>932</v>
      </c>
      <c r="C3" s="57" t="s">
        <v>933</v>
      </c>
      <c r="D3" s="57" t="s">
        <v>934</v>
      </c>
      <c r="E3" s="57" t="s">
        <v>935</v>
      </c>
      <c r="F3" s="49" t="s">
        <v>184</v>
      </c>
      <c r="G3" s="56" t="s">
        <v>729</v>
      </c>
      <c r="H3" s="56" t="s">
        <v>652</v>
      </c>
      <c r="I3" s="77" t="s">
        <v>851</v>
      </c>
    </row>
    <row r="4" s="52" customFormat="true" ht="14.25" hidden="false" customHeight="false" outlineLevel="0" collapsed="false">
      <c r="A4" s="48" t="n">
        <v>277</v>
      </c>
      <c r="B4" s="48" t="s">
        <v>936</v>
      </c>
      <c r="C4" s="57" t="s">
        <v>937</v>
      </c>
      <c r="D4" s="57" t="s">
        <v>938</v>
      </c>
      <c r="E4" s="57" t="s">
        <v>574</v>
      </c>
      <c r="F4" s="59" t="s">
        <v>812</v>
      </c>
      <c r="G4" s="56"/>
      <c r="H4" s="56"/>
      <c r="I4" s="77"/>
      <c r="J4" s="50" t="s">
        <v>939</v>
      </c>
    </row>
    <row r="5" s="52" customFormat="true" ht="14.25" hidden="false" customHeight="false" outlineLevel="0" collapsed="false">
      <c r="A5" s="48" t="n">
        <v>278</v>
      </c>
      <c r="B5" s="54" t="s">
        <v>940</v>
      </c>
      <c r="C5" s="69" t="s">
        <v>941</v>
      </c>
      <c r="D5" s="54" t="s">
        <v>942</v>
      </c>
      <c r="E5" s="54" t="s">
        <v>943</v>
      </c>
      <c r="F5" s="49"/>
      <c r="G5" s="81"/>
      <c r="H5" s="56"/>
      <c r="I5" s="77" t="s">
        <v>652</v>
      </c>
    </row>
    <row r="6" customFormat="false" ht="15" hidden="false" customHeight="true" outlineLevel="0" collapsed="false">
      <c r="A6" s="48" t="n">
        <v>279</v>
      </c>
      <c r="B6" s="48" t="s">
        <v>944</v>
      </c>
      <c r="C6" s="101" t="s">
        <v>945</v>
      </c>
      <c r="D6" s="78" t="s">
        <v>946</v>
      </c>
      <c r="E6" s="78" t="s">
        <v>947</v>
      </c>
      <c r="F6" s="110" t="s">
        <v>264</v>
      </c>
      <c r="G6" s="103" t="s">
        <v>875</v>
      </c>
      <c r="H6" s="111"/>
      <c r="I6" s="105"/>
    </row>
    <row r="7" customFormat="false" ht="15" hidden="false" customHeight="true" outlineLevel="0" collapsed="false">
      <c r="A7" s="48" t="n">
        <v>280</v>
      </c>
      <c r="B7" s="48" t="s">
        <v>948</v>
      </c>
      <c r="C7" s="57" t="s">
        <v>457</v>
      </c>
      <c r="D7" s="48" t="s">
        <v>949</v>
      </c>
      <c r="E7" s="48" t="s">
        <v>950</v>
      </c>
      <c r="F7" s="47" t="s">
        <v>315</v>
      </c>
      <c r="G7" s="56" t="s">
        <v>875</v>
      </c>
      <c r="H7" s="90"/>
      <c r="I7" s="90"/>
    </row>
    <row r="8" customFormat="false" ht="15" hidden="false" customHeight="true" outlineLevel="0" collapsed="false">
      <c r="A8" s="48" t="n">
        <v>281</v>
      </c>
      <c r="B8" s="54" t="s">
        <v>386</v>
      </c>
      <c r="C8" s="69" t="s">
        <v>951</v>
      </c>
      <c r="D8" s="54" t="s">
        <v>952</v>
      </c>
      <c r="E8" s="54" t="s">
        <v>144</v>
      </c>
      <c r="F8" s="49" t="s">
        <v>86</v>
      </c>
      <c r="G8" s="81" t="s">
        <v>729</v>
      </c>
      <c r="H8" s="47"/>
      <c r="I8" s="56" t="s">
        <v>652</v>
      </c>
    </row>
    <row r="9" customFormat="false" ht="15" hidden="false" customHeight="true" outlineLevel="0" collapsed="false">
      <c r="A9" s="48" t="n">
        <v>282</v>
      </c>
      <c r="B9" s="48" t="s">
        <v>953</v>
      </c>
      <c r="C9" s="57" t="s">
        <v>444</v>
      </c>
      <c r="D9" s="48" t="s">
        <v>954</v>
      </c>
      <c r="E9" s="48" t="s">
        <v>955</v>
      </c>
      <c r="F9" s="47" t="s">
        <v>397</v>
      </c>
      <c r="G9" s="56" t="s">
        <v>875</v>
      </c>
      <c r="H9" s="90" t="s">
        <v>652</v>
      </c>
      <c r="I9" s="90"/>
    </row>
    <row r="10" customFormat="false" ht="15" hidden="false" customHeight="true" outlineLevel="0" collapsed="false">
      <c r="A10" s="48" t="n">
        <v>283</v>
      </c>
      <c r="B10" s="54" t="s">
        <v>956</v>
      </c>
      <c r="C10" s="69" t="s">
        <v>957</v>
      </c>
      <c r="D10" s="54" t="s">
        <v>958</v>
      </c>
      <c r="E10" s="54" t="s">
        <v>959</v>
      </c>
      <c r="F10" s="49" t="s">
        <v>628</v>
      </c>
      <c r="G10" s="81" t="s">
        <v>729</v>
      </c>
      <c r="H10" s="56" t="s">
        <v>960</v>
      </c>
      <c r="I10" s="56"/>
    </row>
    <row r="11" customFormat="false" ht="15" hidden="false" customHeight="true" outlineLevel="0" collapsed="false">
      <c r="A11" s="48" t="n">
        <v>284</v>
      </c>
      <c r="B11" s="48" t="s">
        <v>961</v>
      </c>
      <c r="C11" s="57" t="s">
        <v>962</v>
      </c>
      <c r="D11" s="48" t="s">
        <v>963</v>
      </c>
      <c r="E11" s="48" t="s">
        <v>964</v>
      </c>
      <c r="F11" s="47" t="s">
        <v>327</v>
      </c>
      <c r="G11" s="56" t="s">
        <v>875</v>
      </c>
      <c r="H11" s="90"/>
      <c r="I11" s="90"/>
    </row>
    <row r="12" customFormat="false" ht="15" hidden="false" customHeight="true" outlineLevel="0" collapsed="false">
      <c r="A12" s="48" t="n">
        <v>285</v>
      </c>
      <c r="B12" s="48"/>
      <c r="C12" s="57"/>
      <c r="D12" s="48"/>
      <c r="E12" s="48"/>
      <c r="F12" s="47"/>
      <c r="G12" s="62"/>
      <c r="H12" s="106"/>
      <c r="I12" s="106"/>
    </row>
    <row r="13" customFormat="false" ht="15" hidden="false" customHeight="true" outlineLevel="0" collapsed="false">
      <c r="A13" s="48"/>
      <c r="B13" s="48"/>
      <c r="C13" s="57"/>
      <c r="D13" s="48"/>
      <c r="E13" s="48"/>
      <c r="F13" s="47"/>
      <c r="G13" s="62"/>
      <c r="H13" s="106"/>
      <c r="I13" s="106"/>
    </row>
    <row r="14" customFormat="false" ht="15" hidden="false" customHeight="true" outlineLevel="0" collapsed="false">
      <c r="A14" s="48"/>
      <c r="B14" s="48"/>
      <c r="C14" s="57"/>
      <c r="D14" s="48"/>
      <c r="E14" s="48"/>
      <c r="F14" s="47"/>
      <c r="G14" s="62"/>
      <c r="H14" s="106"/>
      <c r="I14" s="106"/>
    </row>
    <row r="15" customFormat="false" ht="15" hidden="false" customHeight="true" outlineLevel="0" collapsed="false">
      <c r="A15" s="48"/>
      <c r="B15" s="48"/>
      <c r="C15" s="57"/>
      <c r="D15" s="48"/>
      <c r="E15" s="48"/>
      <c r="F15" s="47"/>
      <c r="G15" s="62"/>
      <c r="H15" s="106"/>
      <c r="I15" s="106"/>
    </row>
    <row r="16" customFormat="false" ht="14.25" hidden="false" customHeight="false" outlineLevel="0" collapsed="false">
      <c r="A16" s="48"/>
      <c r="B16" s="48"/>
      <c r="C16" s="57"/>
      <c r="D16" s="48"/>
      <c r="E16" s="48"/>
      <c r="F16" s="47"/>
      <c r="G16" s="62"/>
      <c r="H16" s="106"/>
      <c r="I16" s="106"/>
    </row>
    <row r="20" customFormat="false" ht="15.75" hidden="false" customHeight="false" outlineLevel="0" collapsed="false">
      <c r="B20" s="73" t="s">
        <v>493</v>
      </c>
    </row>
    <row r="21" customFormat="false" ht="15.75" hidden="false" customHeight="false" outlineLevel="0" collapsed="false">
      <c r="B21" s="61" t="s">
        <v>494</v>
      </c>
    </row>
    <row r="22" customFormat="false" ht="15.75" hidden="false" customHeight="false" outlineLevel="0" collapsed="false">
      <c r="B22" s="73" t="s">
        <v>495</v>
      </c>
    </row>
    <row r="23" customFormat="false" ht="15.75" hidden="false" customHeight="false" outlineLevel="0" collapsed="false">
      <c r="B23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28.99"/>
    <col collapsed="false" customWidth="true" hidden="false" outlineLevel="0" max="5" min="4" style="60" width="30.85"/>
    <col collapsed="false" customWidth="true" hidden="false" outlineLevel="0" max="6" min="6" style="1" width="18.41"/>
    <col collapsed="false" customWidth="true" hidden="false" outlineLevel="0" max="7" min="7" style="74" width="4.85"/>
    <col collapsed="false" customWidth="true" hidden="false" outlineLevel="0" max="8" min="8" style="75" width="5.41"/>
    <col collapsed="false" customWidth="true" hidden="false" outlineLevel="0" max="9" min="9" style="75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965</v>
      </c>
      <c r="B1" s="41"/>
      <c r="C1" s="41"/>
      <c r="D1" s="41"/>
      <c r="E1" s="41"/>
      <c r="F1" s="42"/>
      <c r="H1" s="76"/>
      <c r="I1" s="76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8" t="n">
        <v>286</v>
      </c>
      <c r="B3" s="48" t="s">
        <v>872</v>
      </c>
      <c r="C3" s="48" t="s">
        <v>873</v>
      </c>
      <c r="D3" s="48" t="s">
        <v>619</v>
      </c>
      <c r="E3" s="48" t="s">
        <v>482</v>
      </c>
      <c r="F3" s="47" t="s">
        <v>874</v>
      </c>
      <c r="G3" s="56" t="s">
        <v>875</v>
      </c>
      <c r="H3" s="106"/>
      <c r="I3" s="77"/>
      <c r="J3" s="50"/>
    </row>
    <row r="4" s="52" customFormat="true" ht="14.25" hidden="false" customHeight="false" outlineLevel="0" collapsed="false">
      <c r="A4" s="48" t="n">
        <v>287</v>
      </c>
      <c r="B4" s="48" t="s">
        <v>966</v>
      </c>
      <c r="C4" s="48" t="s">
        <v>967</v>
      </c>
      <c r="D4" s="48" t="s">
        <v>968</v>
      </c>
      <c r="E4" s="48" t="s">
        <v>969</v>
      </c>
      <c r="F4" s="47" t="s">
        <v>86</v>
      </c>
      <c r="G4" s="56" t="s">
        <v>875</v>
      </c>
      <c r="H4" s="56"/>
      <c r="I4" s="56"/>
    </row>
    <row r="5" s="52" customFormat="true" ht="14.25" hidden="false" customHeight="false" outlineLevel="0" collapsed="false">
      <c r="A5" s="48" t="n">
        <v>288</v>
      </c>
      <c r="B5" s="48" t="s">
        <v>331</v>
      </c>
      <c r="C5" s="57" t="s">
        <v>970</v>
      </c>
      <c r="D5" s="57" t="s">
        <v>971</v>
      </c>
      <c r="E5" s="57" t="s">
        <v>972</v>
      </c>
      <c r="F5" s="59" t="s">
        <v>122</v>
      </c>
      <c r="G5" s="56" t="s">
        <v>875</v>
      </c>
      <c r="H5" s="56"/>
      <c r="I5" s="56"/>
    </row>
    <row r="6" s="52" customFormat="true" ht="14.25" hidden="false" customHeight="false" outlineLevel="0" collapsed="false">
      <c r="A6" s="48" t="n">
        <v>289</v>
      </c>
      <c r="B6" s="48" t="s">
        <v>973</v>
      </c>
      <c r="C6" s="57" t="s">
        <v>974</v>
      </c>
      <c r="D6" s="57" t="s">
        <v>291</v>
      </c>
      <c r="E6" s="57" t="s">
        <v>975</v>
      </c>
      <c r="F6" s="59" t="s">
        <v>259</v>
      </c>
      <c r="G6" s="56"/>
      <c r="H6" s="64"/>
      <c r="I6" s="86"/>
    </row>
    <row r="7" s="52" customFormat="true" ht="14.25" hidden="false" customHeight="false" outlineLevel="0" collapsed="false">
      <c r="A7" s="48" t="n">
        <v>290</v>
      </c>
      <c r="B7" s="54" t="s">
        <v>976</v>
      </c>
      <c r="C7" s="54" t="s">
        <v>572</v>
      </c>
      <c r="D7" s="48" t="s">
        <v>196</v>
      </c>
      <c r="E7" s="48" t="s">
        <v>977</v>
      </c>
      <c r="F7" s="47" t="s">
        <v>86</v>
      </c>
      <c r="G7" s="47" t="s">
        <v>875</v>
      </c>
      <c r="H7" s="67"/>
      <c r="I7" s="56"/>
    </row>
    <row r="8" s="52" customFormat="true" ht="14.25" hidden="false" customHeight="false" outlineLevel="0" collapsed="false">
      <c r="A8" s="48" t="n">
        <v>291</v>
      </c>
      <c r="B8" s="48" t="s">
        <v>765</v>
      </c>
      <c r="C8" s="57" t="s">
        <v>766</v>
      </c>
      <c r="D8" s="57" t="s">
        <v>767</v>
      </c>
      <c r="E8" s="57" t="s">
        <v>768</v>
      </c>
      <c r="F8" s="59" t="s">
        <v>264</v>
      </c>
      <c r="G8" s="56" t="s">
        <v>729</v>
      </c>
      <c r="H8" s="106"/>
      <c r="I8" s="56"/>
    </row>
    <row r="9" s="52" customFormat="true" ht="14.25" hidden="false" customHeight="false" outlineLevel="0" collapsed="false">
      <c r="A9" s="48" t="n">
        <v>292</v>
      </c>
      <c r="B9" s="62" t="s">
        <v>585</v>
      </c>
      <c r="C9" s="62" t="s">
        <v>978</v>
      </c>
      <c r="D9" s="48" t="s">
        <v>979</v>
      </c>
      <c r="E9" s="48" t="s">
        <v>980</v>
      </c>
      <c r="F9" s="49" t="s">
        <v>259</v>
      </c>
      <c r="G9" s="56"/>
      <c r="H9" s="56"/>
      <c r="I9" s="56"/>
    </row>
    <row r="10" s="52" customFormat="true" ht="15.75" hidden="false" customHeight="true" outlineLevel="0" collapsed="false">
      <c r="A10" s="48" t="n">
        <v>293</v>
      </c>
      <c r="B10" s="48" t="s">
        <v>777</v>
      </c>
      <c r="C10" s="48" t="s">
        <v>778</v>
      </c>
      <c r="D10" s="48" t="s">
        <v>779</v>
      </c>
      <c r="E10" s="48" t="s">
        <v>780</v>
      </c>
      <c r="F10" s="47" t="s">
        <v>315</v>
      </c>
      <c r="G10" s="47" t="s">
        <v>729</v>
      </c>
      <c r="H10" s="84"/>
      <c r="I10" s="56"/>
    </row>
    <row r="11" s="52" customFormat="true" ht="14.25" hidden="false" customHeight="false" outlineLevel="0" collapsed="false">
      <c r="A11" s="48" t="n">
        <v>294</v>
      </c>
      <c r="B11" s="48" t="s">
        <v>981</v>
      </c>
      <c r="C11" s="48" t="s">
        <v>982</v>
      </c>
      <c r="D11" s="48" t="s">
        <v>762</v>
      </c>
      <c r="E11" s="48" t="s">
        <v>365</v>
      </c>
      <c r="F11" s="47" t="s">
        <v>206</v>
      </c>
      <c r="G11" s="47" t="s">
        <v>875</v>
      </c>
      <c r="H11" s="84"/>
      <c r="I11" s="56"/>
    </row>
    <row r="12" s="52" customFormat="true" ht="14.25" hidden="false" customHeight="false" outlineLevel="0" collapsed="false">
      <c r="A12" s="48" t="n">
        <v>295</v>
      </c>
      <c r="B12" s="48" t="s">
        <v>983</v>
      </c>
      <c r="C12" s="57" t="s">
        <v>984</v>
      </c>
      <c r="D12" s="57" t="s">
        <v>985</v>
      </c>
      <c r="E12" s="57" t="s">
        <v>986</v>
      </c>
      <c r="F12" s="59" t="s">
        <v>315</v>
      </c>
      <c r="G12" s="47" t="s">
        <v>875</v>
      </c>
      <c r="H12" s="56"/>
      <c r="I12" s="56"/>
      <c r="O12" s="87"/>
    </row>
    <row r="13" s="52" customFormat="true" ht="14.25" hidden="false" customHeight="false" outlineLevel="0" collapsed="false">
      <c r="A13" s="48" t="n">
        <v>296</v>
      </c>
      <c r="B13" s="48" t="s">
        <v>987</v>
      </c>
      <c r="C13" s="57" t="s">
        <v>988</v>
      </c>
      <c r="D13" s="57" t="s">
        <v>989</v>
      </c>
      <c r="E13" s="57" t="s">
        <v>990</v>
      </c>
      <c r="F13" s="59" t="s">
        <v>315</v>
      </c>
      <c r="G13" s="47" t="s">
        <v>875</v>
      </c>
      <c r="H13" s="56"/>
      <c r="I13" s="56"/>
    </row>
    <row r="14" s="52" customFormat="true" ht="14.25" hidden="false" customHeight="false" outlineLevel="0" collapsed="false">
      <c r="A14" s="48" t="n">
        <v>297</v>
      </c>
      <c r="B14" s="48" t="s">
        <v>991</v>
      </c>
      <c r="C14" s="112" t="s">
        <v>992</v>
      </c>
      <c r="D14" s="112" t="s">
        <v>516</v>
      </c>
      <c r="E14" s="112" t="s">
        <v>993</v>
      </c>
      <c r="F14" s="47" t="s">
        <v>86</v>
      </c>
      <c r="G14" s="56" t="s">
        <v>875</v>
      </c>
      <c r="H14" s="56"/>
      <c r="I14" s="56"/>
    </row>
    <row r="15" s="52" customFormat="true" ht="14.25" hidden="false" customHeight="false" outlineLevel="0" collapsed="false">
      <c r="A15" s="48" t="n">
        <v>298</v>
      </c>
      <c r="B15" s="48" t="s">
        <v>994</v>
      </c>
      <c r="C15" s="112" t="s">
        <v>995</v>
      </c>
      <c r="D15" s="112" t="s">
        <v>996</v>
      </c>
      <c r="E15" s="112" t="s">
        <v>941</v>
      </c>
      <c r="F15" s="47" t="s">
        <v>997</v>
      </c>
      <c r="G15" s="56" t="s">
        <v>875</v>
      </c>
      <c r="H15" s="56"/>
      <c r="I15" s="56"/>
    </row>
    <row r="16" s="52" customFormat="true" ht="14.25" hidden="false" customHeight="false" outlineLevel="0" collapsed="false">
      <c r="A16" s="48" t="n">
        <v>299</v>
      </c>
      <c r="B16" s="48" t="s">
        <v>998</v>
      </c>
      <c r="C16" s="112" t="s">
        <v>295</v>
      </c>
      <c r="D16" s="112" t="s">
        <v>999</v>
      </c>
      <c r="E16" s="112" t="s">
        <v>713</v>
      </c>
      <c r="F16" s="47" t="s">
        <v>206</v>
      </c>
      <c r="G16" s="56" t="s">
        <v>875</v>
      </c>
      <c r="H16" s="56"/>
      <c r="I16" s="56" t="s">
        <v>652</v>
      </c>
    </row>
    <row r="17" s="52" customFormat="true" ht="14.25" hidden="false" customHeight="false" outlineLevel="0" collapsed="false">
      <c r="A17" s="48" t="n">
        <v>300</v>
      </c>
      <c r="B17" s="48" t="s">
        <v>1000</v>
      </c>
      <c r="C17" s="112" t="s">
        <v>801</v>
      </c>
      <c r="D17" s="112" t="s">
        <v>802</v>
      </c>
      <c r="E17" s="112" t="s">
        <v>803</v>
      </c>
      <c r="F17" s="47" t="s">
        <v>804</v>
      </c>
      <c r="G17" s="47" t="s">
        <v>729</v>
      </c>
      <c r="H17" s="56" t="s">
        <v>652</v>
      </c>
      <c r="I17" s="56"/>
    </row>
    <row r="18" s="52" customFormat="true" ht="14.25" hidden="false" customHeight="false" outlineLevel="0" collapsed="false">
      <c r="A18" s="48" t="n">
        <v>301</v>
      </c>
      <c r="B18" s="48" t="s">
        <v>215</v>
      </c>
      <c r="C18" s="112" t="s">
        <v>914</v>
      </c>
      <c r="D18" s="112" t="s">
        <v>915</v>
      </c>
      <c r="E18" s="112" t="s">
        <v>916</v>
      </c>
      <c r="F18" s="47" t="s">
        <v>893</v>
      </c>
      <c r="G18" s="56" t="s">
        <v>875</v>
      </c>
      <c r="H18" s="56"/>
      <c r="I18" s="56"/>
    </row>
    <row r="19" s="52" customFormat="true" ht="14.25" hidden="false" customHeight="false" outlineLevel="0" collapsed="false">
      <c r="A19" s="48" t="n">
        <v>302</v>
      </c>
      <c r="B19" s="48" t="s">
        <v>215</v>
      </c>
      <c r="C19" s="112" t="s">
        <v>1001</v>
      </c>
      <c r="D19" s="112" t="s">
        <v>1002</v>
      </c>
      <c r="E19" s="112" t="s">
        <v>1003</v>
      </c>
      <c r="F19" s="47" t="s">
        <v>206</v>
      </c>
      <c r="G19" s="56" t="s">
        <v>875</v>
      </c>
      <c r="H19" s="56" t="s">
        <v>652</v>
      </c>
      <c r="I19" s="56"/>
    </row>
    <row r="20" s="52" customFormat="true" ht="14.25" hidden="false" customHeight="false" outlineLevel="0" collapsed="false">
      <c r="A20" s="48" t="n">
        <v>303</v>
      </c>
      <c r="B20" s="48"/>
      <c r="C20" s="112"/>
      <c r="D20" s="112"/>
      <c r="E20" s="112"/>
      <c r="F20" s="48"/>
      <c r="G20" s="48"/>
      <c r="H20" s="62"/>
      <c r="I20" s="62"/>
    </row>
    <row r="21" s="52" customFormat="true" ht="14.25" hidden="false" customHeight="false" outlineLevel="0" collapsed="false">
      <c r="A21" s="48"/>
      <c r="B21" s="48"/>
      <c r="C21" s="112"/>
      <c r="D21" s="112"/>
      <c r="E21" s="112"/>
      <c r="F21" s="48"/>
      <c r="G21" s="48"/>
      <c r="H21" s="62"/>
      <c r="I21" s="62"/>
    </row>
    <row r="22" s="52" customFormat="true" ht="14.25" hidden="false" customHeight="false" outlineLevel="0" collapsed="false">
      <c r="A22" s="48"/>
      <c r="B22" s="48"/>
      <c r="C22" s="112"/>
      <c r="D22" s="112"/>
      <c r="E22" s="112"/>
      <c r="F22" s="48"/>
      <c r="G22" s="48"/>
      <c r="H22" s="109"/>
      <c r="I22" s="62"/>
    </row>
    <row r="25" customFormat="false" ht="15.75" hidden="false" customHeight="false" outlineLevel="0" collapsed="false">
      <c r="B25" s="73" t="s">
        <v>493</v>
      </c>
    </row>
    <row r="26" customFormat="false" ht="15.75" hidden="false" customHeight="false" outlineLevel="0" collapsed="false">
      <c r="B26" s="61" t="s">
        <v>494</v>
      </c>
    </row>
    <row r="27" customFormat="false" ht="15.75" hidden="false" customHeight="false" outlineLevel="0" collapsed="false">
      <c r="B27" s="73" t="s">
        <v>495</v>
      </c>
    </row>
    <row r="28" customFormat="false" ht="15.75" hidden="false" customHeight="false" outlineLevel="0" collapsed="false">
      <c r="B28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2.14"/>
    <col collapsed="false" customWidth="true" hidden="false" outlineLevel="0" max="5" min="4" style="60" width="30.13"/>
    <col collapsed="false" customWidth="true" hidden="false" outlineLevel="0" max="6" min="6" style="1" width="21.7"/>
    <col collapsed="false" customWidth="true" hidden="false" outlineLevel="0" max="7" min="7" style="75" width="4.99"/>
    <col collapsed="false" customWidth="true" hidden="false" outlineLevel="0" max="8" min="8" style="75" width="5.41"/>
    <col collapsed="false" customWidth="true" hidden="false" outlineLevel="0" max="9" min="9" style="75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1004</v>
      </c>
      <c r="B1" s="41"/>
      <c r="C1" s="41"/>
      <c r="D1" s="41"/>
      <c r="E1" s="41"/>
      <c r="F1" s="42"/>
      <c r="G1" s="76"/>
      <c r="H1" s="76"/>
      <c r="I1" s="76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8" t="n">
        <v>307</v>
      </c>
      <c r="B3" s="48" t="s">
        <v>503</v>
      </c>
      <c r="C3" s="48" t="s">
        <v>1005</v>
      </c>
      <c r="D3" s="48" t="s">
        <v>1006</v>
      </c>
      <c r="E3" s="48" t="s">
        <v>1007</v>
      </c>
      <c r="F3" s="47" t="s">
        <v>122</v>
      </c>
      <c r="G3" s="56" t="s">
        <v>1008</v>
      </c>
      <c r="H3" s="90"/>
      <c r="I3" s="56"/>
    </row>
    <row r="4" s="52" customFormat="true" ht="14.25" hidden="false" customHeight="false" outlineLevel="0" collapsed="false">
      <c r="A4" s="48" t="n">
        <v>308</v>
      </c>
      <c r="B4" s="48" t="s">
        <v>1009</v>
      </c>
      <c r="C4" s="57" t="s">
        <v>1010</v>
      </c>
      <c r="D4" s="57" t="s">
        <v>929</v>
      </c>
      <c r="E4" s="57" t="s">
        <v>1011</v>
      </c>
      <c r="F4" s="59" t="s">
        <v>206</v>
      </c>
      <c r="G4" s="56" t="s">
        <v>1008</v>
      </c>
      <c r="H4" s="47"/>
      <c r="I4" s="47"/>
    </row>
    <row r="5" s="52" customFormat="true" ht="14.25" hidden="false" customHeight="false" outlineLevel="0" collapsed="false">
      <c r="A5" s="48" t="n">
        <v>309</v>
      </c>
      <c r="B5" s="96" t="s">
        <v>890</v>
      </c>
      <c r="C5" s="96" t="s">
        <v>891</v>
      </c>
      <c r="D5" s="48" t="s">
        <v>892</v>
      </c>
      <c r="E5" s="48" t="s">
        <v>592</v>
      </c>
      <c r="F5" s="47" t="s">
        <v>893</v>
      </c>
      <c r="G5" s="67" t="s">
        <v>875</v>
      </c>
      <c r="H5" s="90"/>
      <c r="I5" s="90"/>
    </row>
    <row r="6" s="52" customFormat="true" ht="14.25" hidden="false" customHeight="false" outlineLevel="0" collapsed="false">
      <c r="A6" s="48" t="n">
        <v>310</v>
      </c>
      <c r="B6" s="48" t="s">
        <v>362</v>
      </c>
      <c r="C6" s="57" t="s">
        <v>1012</v>
      </c>
      <c r="D6" s="57" t="s">
        <v>720</v>
      </c>
      <c r="E6" s="57" t="s">
        <v>119</v>
      </c>
      <c r="F6" s="59" t="s">
        <v>206</v>
      </c>
      <c r="G6" s="56" t="s">
        <v>1008</v>
      </c>
      <c r="H6" s="47" t="s">
        <v>652</v>
      </c>
      <c r="I6" s="59"/>
    </row>
    <row r="7" s="52" customFormat="true" ht="17.25" hidden="false" customHeight="true" outlineLevel="0" collapsed="false">
      <c r="A7" s="48" t="n">
        <v>311</v>
      </c>
      <c r="B7" s="48" t="s">
        <v>1013</v>
      </c>
      <c r="C7" s="57" t="s">
        <v>348</v>
      </c>
      <c r="D7" s="57" t="s">
        <v>896</v>
      </c>
      <c r="E7" s="57" t="s">
        <v>897</v>
      </c>
      <c r="F7" s="59" t="s">
        <v>206</v>
      </c>
      <c r="G7" s="56" t="s">
        <v>875</v>
      </c>
      <c r="H7" s="90"/>
      <c r="I7" s="90"/>
    </row>
    <row r="8" s="52" customFormat="true" ht="15.75" hidden="false" customHeight="true" outlineLevel="0" collapsed="false">
      <c r="A8" s="48" t="n">
        <v>312</v>
      </c>
      <c r="B8" s="48" t="s">
        <v>452</v>
      </c>
      <c r="C8" s="57" t="s">
        <v>902</v>
      </c>
      <c r="D8" s="57" t="s">
        <v>836</v>
      </c>
      <c r="E8" s="57" t="s">
        <v>903</v>
      </c>
      <c r="F8" s="59" t="s">
        <v>206</v>
      </c>
      <c r="G8" s="56" t="s">
        <v>875</v>
      </c>
      <c r="H8" s="56"/>
      <c r="I8" s="56"/>
    </row>
    <row r="9" customFormat="false" ht="15" hidden="false" customHeight="true" outlineLevel="0" collapsed="false">
      <c r="A9" s="48" t="n">
        <v>313</v>
      </c>
      <c r="B9" s="48" t="s">
        <v>307</v>
      </c>
      <c r="C9" s="57" t="s">
        <v>904</v>
      </c>
      <c r="D9" s="57" t="s">
        <v>905</v>
      </c>
      <c r="E9" s="57" t="s">
        <v>906</v>
      </c>
      <c r="F9" s="59" t="s">
        <v>907</v>
      </c>
      <c r="G9" s="56" t="s">
        <v>875</v>
      </c>
      <c r="H9" s="90"/>
      <c r="I9" s="90"/>
    </row>
    <row r="10" customFormat="false" ht="15" hidden="false" customHeight="true" outlineLevel="0" collapsed="false">
      <c r="A10" s="48" t="n">
        <v>314</v>
      </c>
      <c r="B10" s="48" t="s">
        <v>1014</v>
      </c>
      <c r="C10" s="57" t="s">
        <v>928</v>
      </c>
      <c r="D10" s="57" t="s">
        <v>1015</v>
      </c>
      <c r="E10" s="57" t="s">
        <v>1016</v>
      </c>
      <c r="F10" s="59" t="s">
        <v>86</v>
      </c>
      <c r="G10" s="56" t="s">
        <v>1008</v>
      </c>
      <c r="H10" s="64"/>
      <c r="I10" s="64"/>
    </row>
    <row r="11" customFormat="false" ht="15" hidden="false" customHeight="true" outlineLevel="0" collapsed="false">
      <c r="A11" s="48" t="n">
        <v>315</v>
      </c>
      <c r="B11" s="54" t="s">
        <v>908</v>
      </c>
      <c r="C11" s="69" t="s">
        <v>909</v>
      </c>
      <c r="D11" s="69" t="s">
        <v>910</v>
      </c>
      <c r="E11" s="69" t="s">
        <v>381</v>
      </c>
      <c r="F11" s="59" t="s">
        <v>327</v>
      </c>
      <c r="G11" s="56" t="s">
        <v>875</v>
      </c>
      <c r="H11" s="90" t="s">
        <v>772</v>
      </c>
      <c r="I11" s="90"/>
    </row>
    <row r="12" customFormat="false" ht="15" hidden="false" customHeight="true" outlineLevel="0" collapsed="false">
      <c r="A12" s="48" t="n">
        <v>316</v>
      </c>
      <c r="B12" s="48" t="s">
        <v>242</v>
      </c>
      <c r="C12" s="57" t="s">
        <v>618</v>
      </c>
      <c r="D12" s="57" t="s">
        <v>1017</v>
      </c>
      <c r="E12" s="57" t="s">
        <v>1018</v>
      </c>
      <c r="F12" s="59" t="s">
        <v>206</v>
      </c>
      <c r="G12" s="56" t="s">
        <v>1008</v>
      </c>
      <c r="H12" s="56"/>
      <c r="I12" s="56"/>
    </row>
    <row r="13" customFormat="false" ht="14.25" hidden="false" customHeight="false" outlineLevel="0" collapsed="false">
      <c r="A13" s="48" t="n">
        <v>317</v>
      </c>
      <c r="B13" s="48" t="s">
        <v>917</v>
      </c>
      <c r="C13" s="48" t="s">
        <v>1019</v>
      </c>
      <c r="D13" s="48" t="s">
        <v>1020</v>
      </c>
      <c r="E13" s="48" t="s">
        <v>1021</v>
      </c>
      <c r="F13" s="47" t="s">
        <v>315</v>
      </c>
      <c r="G13" s="56" t="s">
        <v>1008</v>
      </c>
      <c r="H13" s="56"/>
      <c r="I13" s="56"/>
    </row>
    <row r="14" customFormat="false" ht="14.25" hidden="false" customHeight="false" outlineLevel="0" collapsed="false">
      <c r="A14" s="48" t="n">
        <v>318</v>
      </c>
      <c r="B14" s="113" t="s">
        <v>927</v>
      </c>
      <c r="C14" s="113" t="s">
        <v>928</v>
      </c>
      <c r="D14" s="48" t="s">
        <v>929</v>
      </c>
      <c r="E14" s="48" t="s">
        <v>930</v>
      </c>
      <c r="F14" s="47" t="s">
        <v>86</v>
      </c>
      <c r="G14" s="56" t="s">
        <v>875</v>
      </c>
      <c r="H14" s="90"/>
      <c r="I14" s="56"/>
    </row>
    <row r="15" customFormat="false" ht="14.25" hidden="false" customHeight="false" outlineLevel="0" collapsed="false">
      <c r="A15" s="48" t="n">
        <v>319</v>
      </c>
      <c r="B15" s="48"/>
      <c r="C15" s="48"/>
      <c r="D15" s="48"/>
      <c r="E15" s="48"/>
      <c r="F15" s="47"/>
      <c r="G15" s="62"/>
      <c r="H15" s="99"/>
      <c r="I15" s="92"/>
    </row>
    <row r="16" customFormat="false" ht="14.25" hidden="false" customHeight="false" outlineLevel="0" collapsed="false">
      <c r="A16" s="48" t="n">
        <v>320</v>
      </c>
      <c r="B16" s="96"/>
      <c r="C16" s="96"/>
      <c r="D16" s="48"/>
      <c r="E16" s="48"/>
      <c r="F16" s="48"/>
      <c r="G16" s="62"/>
      <c r="H16" s="62"/>
      <c r="I16" s="62"/>
    </row>
    <row r="20" customFormat="false" ht="15.75" hidden="false" customHeight="false" outlineLevel="0" collapsed="false">
      <c r="B20" s="73" t="s">
        <v>493</v>
      </c>
    </row>
    <row r="21" customFormat="false" ht="15.75" hidden="false" customHeight="false" outlineLevel="0" collapsed="false">
      <c r="B21" s="61" t="s">
        <v>494</v>
      </c>
    </row>
    <row r="22" customFormat="false" ht="15.75" hidden="false" customHeight="false" outlineLevel="0" collapsed="false">
      <c r="B22" s="73" t="s">
        <v>495</v>
      </c>
    </row>
    <row r="23" customFormat="false" ht="15.75" hidden="false" customHeight="false" outlineLevel="0" collapsed="false">
      <c r="B23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2.14"/>
    <col collapsed="false" customWidth="true" hidden="false" outlineLevel="0" max="5" min="4" style="60" width="30.13"/>
    <col collapsed="false" customWidth="true" hidden="false" outlineLevel="0" max="6" min="6" style="1" width="14.99"/>
    <col collapsed="false" customWidth="true" hidden="false" outlineLevel="0" max="7" min="7" style="75" width="4.99"/>
    <col collapsed="false" customWidth="true" hidden="false" outlineLevel="0" max="8" min="8" style="75" width="5.41"/>
    <col collapsed="false" customWidth="true" hidden="false" outlineLevel="0" max="9" min="9" style="75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1022</v>
      </c>
      <c r="B1" s="41"/>
      <c r="C1" s="41"/>
      <c r="D1" s="41"/>
      <c r="E1" s="41"/>
      <c r="F1" s="42"/>
      <c r="G1" s="76"/>
      <c r="H1" s="76"/>
      <c r="I1" s="76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8" t="n">
        <v>321</v>
      </c>
      <c r="B3" s="48" t="s">
        <v>1023</v>
      </c>
      <c r="C3" s="57" t="s">
        <v>1024</v>
      </c>
      <c r="D3" s="57" t="s">
        <v>1025</v>
      </c>
      <c r="E3" s="57" t="s">
        <v>1026</v>
      </c>
      <c r="F3" s="47" t="s">
        <v>327</v>
      </c>
      <c r="G3" s="56" t="s">
        <v>1008</v>
      </c>
      <c r="H3" s="56"/>
      <c r="I3" s="56"/>
    </row>
    <row r="4" s="52" customFormat="true" ht="14.25" hidden="false" customHeight="false" outlineLevel="0" collapsed="false">
      <c r="A4" s="48" t="n">
        <v>322</v>
      </c>
      <c r="B4" s="54" t="s">
        <v>331</v>
      </c>
      <c r="C4" s="69" t="s">
        <v>1027</v>
      </c>
      <c r="D4" s="69" t="s">
        <v>283</v>
      </c>
      <c r="E4" s="69" t="s">
        <v>1028</v>
      </c>
      <c r="F4" s="70" t="s">
        <v>1029</v>
      </c>
      <c r="G4" s="81"/>
      <c r="H4" s="56" t="s">
        <v>960</v>
      </c>
      <c r="I4" s="56"/>
    </row>
    <row r="5" s="52" customFormat="true" ht="14.25" hidden="false" customHeight="false" outlineLevel="0" collapsed="false">
      <c r="A5" s="48" t="n">
        <v>323</v>
      </c>
      <c r="B5" s="54" t="s">
        <v>335</v>
      </c>
      <c r="C5" s="69" t="s">
        <v>1030</v>
      </c>
      <c r="D5" s="69" t="s">
        <v>1031</v>
      </c>
      <c r="E5" s="69" t="s">
        <v>1032</v>
      </c>
      <c r="F5" s="70" t="s">
        <v>628</v>
      </c>
      <c r="G5" s="81" t="s">
        <v>1008</v>
      </c>
      <c r="H5" s="56" t="s">
        <v>960</v>
      </c>
      <c r="I5" s="56"/>
    </row>
    <row r="6" s="52" customFormat="true" ht="14.25" hidden="false" customHeight="false" outlineLevel="0" collapsed="false">
      <c r="A6" s="48" t="n">
        <v>324</v>
      </c>
      <c r="B6" s="48" t="s">
        <v>936</v>
      </c>
      <c r="C6" s="57" t="s">
        <v>937</v>
      </c>
      <c r="D6" s="57" t="s">
        <v>938</v>
      </c>
      <c r="E6" s="57" t="s">
        <v>574</v>
      </c>
      <c r="F6" s="59" t="s">
        <v>812</v>
      </c>
      <c r="G6" s="67"/>
      <c r="H6" s="67"/>
      <c r="I6" s="56"/>
      <c r="J6" s="50" t="s">
        <v>939</v>
      </c>
    </row>
    <row r="7" s="52" customFormat="true" ht="14.25" hidden="false" customHeight="false" outlineLevel="0" collapsed="false">
      <c r="A7" s="48" t="n">
        <v>325</v>
      </c>
      <c r="B7" s="48" t="s">
        <v>419</v>
      </c>
      <c r="C7" s="57" t="s">
        <v>1033</v>
      </c>
      <c r="D7" s="57" t="s">
        <v>1034</v>
      </c>
      <c r="E7" s="57" t="s">
        <v>1035</v>
      </c>
      <c r="F7" s="59" t="s">
        <v>259</v>
      </c>
      <c r="G7" s="67"/>
      <c r="H7" s="56" t="s">
        <v>652</v>
      </c>
      <c r="I7" s="56"/>
    </row>
    <row r="8" s="52" customFormat="true" ht="14.25" hidden="false" customHeight="false" outlineLevel="0" collapsed="false">
      <c r="A8" s="48" t="n">
        <v>326</v>
      </c>
      <c r="B8" s="48" t="s">
        <v>1036</v>
      </c>
      <c r="C8" s="57" t="s">
        <v>1037</v>
      </c>
      <c r="D8" s="57" t="s">
        <v>1038</v>
      </c>
      <c r="E8" s="57" t="s">
        <v>992</v>
      </c>
      <c r="F8" s="59" t="s">
        <v>86</v>
      </c>
      <c r="G8" s="56" t="s">
        <v>1039</v>
      </c>
      <c r="H8" s="56"/>
      <c r="I8" s="106"/>
      <c r="J8" s="1"/>
    </row>
    <row r="9" customFormat="false" ht="15" hidden="false" customHeight="true" outlineLevel="0" collapsed="false">
      <c r="A9" s="48" t="n">
        <v>327</v>
      </c>
      <c r="B9" s="48" t="s">
        <v>1040</v>
      </c>
      <c r="C9" s="48" t="s">
        <v>1041</v>
      </c>
      <c r="D9" s="48" t="s">
        <v>443</v>
      </c>
      <c r="E9" s="48" t="s">
        <v>1042</v>
      </c>
      <c r="F9" s="108" t="s">
        <v>264</v>
      </c>
      <c r="G9" s="56" t="s">
        <v>1008</v>
      </c>
      <c r="H9" s="56"/>
      <c r="I9" s="56"/>
      <c r="J9" s="52"/>
    </row>
    <row r="10" s="52" customFormat="true" ht="14.25" hidden="false" customHeight="false" outlineLevel="0" collapsed="false">
      <c r="A10" s="48" t="n">
        <v>328</v>
      </c>
      <c r="B10" s="54" t="s">
        <v>1043</v>
      </c>
      <c r="C10" s="54" t="s">
        <v>1044</v>
      </c>
      <c r="D10" s="54" t="s">
        <v>1045</v>
      </c>
      <c r="E10" s="54" t="s">
        <v>692</v>
      </c>
      <c r="F10" s="49" t="s">
        <v>377</v>
      </c>
      <c r="G10" s="81"/>
      <c r="H10" s="56"/>
      <c r="I10" s="56" t="s">
        <v>652</v>
      </c>
      <c r="J10" s="50"/>
    </row>
    <row r="11" s="52" customFormat="true" ht="14.25" hidden="false" customHeight="false" outlineLevel="0" collapsed="false">
      <c r="A11" s="48" t="n">
        <v>329</v>
      </c>
      <c r="B11" s="48" t="s">
        <v>149</v>
      </c>
      <c r="C11" s="57" t="s">
        <v>1046</v>
      </c>
      <c r="D11" s="57" t="s">
        <v>1047</v>
      </c>
      <c r="E11" s="57" t="s">
        <v>1048</v>
      </c>
      <c r="F11" s="59" t="s">
        <v>259</v>
      </c>
      <c r="G11" s="67"/>
      <c r="H11" s="56"/>
      <c r="I11" s="77"/>
    </row>
    <row r="12" s="52" customFormat="true" ht="14.25" hidden="false" customHeight="false" outlineLevel="0" collapsed="false">
      <c r="A12" s="48" t="n">
        <v>330</v>
      </c>
      <c r="B12" s="48" t="s">
        <v>535</v>
      </c>
      <c r="C12" s="48" t="s">
        <v>1049</v>
      </c>
      <c r="D12" s="48" t="s">
        <v>1050</v>
      </c>
      <c r="E12" s="48" t="s">
        <v>1051</v>
      </c>
      <c r="F12" s="47" t="s">
        <v>1052</v>
      </c>
      <c r="G12" s="56" t="s">
        <v>1008</v>
      </c>
      <c r="H12" s="56"/>
      <c r="I12" s="56"/>
    </row>
    <row r="13" s="52" customFormat="true" ht="14.25" hidden="false" customHeight="false" outlineLevel="0" collapsed="false">
      <c r="A13" s="48" t="n">
        <v>331</v>
      </c>
      <c r="B13" s="48" t="s">
        <v>1053</v>
      </c>
      <c r="C13" s="48" t="s">
        <v>1054</v>
      </c>
      <c r="D13" s="48" t="s">
        <v>1055</v>
      </c>
      <c r="E13" s="48" t="s">
        <v>1056</v>
      </c>
      <c r="F13" s="47" t="s">
        <v>264</v>
      </c>
      <c r="G13" s="56" t="s">
        <v>1008</v>
      </c>
      <c r="H13" s="86"/>
      <c r="I13" s="56"/>
    </row>
    <row r="14" s="52" customFormat="true" ht="14.25" hidden="false" customHeight="false" outlineLevel="0" collapsed="false">
      <c r="A14" s="48" t="n">
        <v>332</v>
      </c>
      <c r="B14" s="48" t="s">
        <v>1057</v>
      </c>
      <c r="C14" s="48" t="s">
        <v>1058</v>
      </c>
      <c r="D14" s="48" t="s">
        <v>1059</v>
      </c>
      <c r="E14" s="48" t="s">
        <v>1060</v>
      </c>
      <c r="F14" s="108" t="s">
        <v>259</v>
      </c>
      <c r="G14" s="67"/>
      <c r="H14" s="106"/>
      <c r="I14" s="106"/>
    </row>
    <row r="15" s="52" customFormat="true" ht="14.25" hidden="false" customHeight="false" outlineLevel="0" collapsed="false">
      <c r="A15" s="48" t="n">
        <v>333</v>
      </c>
      <c r="B15" s="48" t="s">
        <v>1061</v>
      </c>
      <c r="C15" s="48" t="s">
        <v>1062</v>
      </c>
      <c r="D15" s="48" t="s">
        <v>446</v>
      </c>
      <c r="E15" s="48" t="s">
        <v>504</v>
      </c>
      <c r="F15" s="47" t="s">
        <v>259</v>
      </c>
      <c r="G15" s="67"/>
      <c r="H15" s="67"/>
      <c r="I15" s="67"/>
    </row>
    <row r="16" s="52" customFormat="true" ht="14.25" hidden="false" customHeight="false" outlineLevel="0" collapsed="false">
      <c r="A16" s="48" t="n">
        <v>334</v>
      </c>
      <c r="B16" s="54" t="s">
        <v>956</v>
      </c>
      <c r="C16" s="54" t="s">
        <v>957</v>
      </c>
      <c r="D16" s="54" t="s">
        <v>958</v>
      </c>
      <c r="E16" s="54" t="s">
        <v>959</v>
      </c>
      <c r="F16" s="49" t="s">
        <v>628</v>
      </c>
      <c r="G16" s="81" t="s">
        <v>729</v>
      </c>
      <c r="H16" s="56" t="s">
        <v>960</v>
      </c>
      <c r="I16" s="56"/>
    </row>
    <row r="17" s="52" customFormat="true" ht="14.25" hidden="false" customHeight="false" outlineLevel="0" collapsed="false">
      <c r="A17" s="48" t="n">
        <v>335</v>
      </c>
      <c r="B17" s="54" t="s">
        <v>961</v>
      </c>
      <c r="C17" s="54" t="s">
        <v>962</v>
      </c>
      <c r="D17" s="54" t="s">
        <v>963</v>
      </c>
      <c r="E17" s="54" t="s">
        <v>964</v>
      </c>
      <c r="F17" s="49" t="s">
        <v>327</v>
      </c>
      <c r="G17" s="81" t="s">
        <v>875</v>
      </c>
      <c r="H17" s="56"/>
      <c r="I17" s="56"/>
    </row>
    <row r="18" s="52" customFormat="true" ht="14.25" hidden="false" customHeight="false" outlineLevel="0" collapsed="false">
      <c r="A18" s="48" t="n">
        <v>336</v>
      </c>
      <c r="B18" s="48"/>
      <c r="C18" s="48"/>
      <c r="D18" s="48"/>
      <c r="E18" s="48"/>
      <c r="F18" s="47"/>
      <c r="G18" s="68"/>
      <c r="H18" s="62"/>
      <c r="I18" s="62"/>
    </row>
    <row r="19" s="52" customFormat="true" ht="14.25" hidden="false" customHeight="false" outlineLevel="0" collapsed="false">
      <c r="A19" s="48" t="n">
        <v>337</v>
      </c>
      <c r="B19" s="48"/>
      <c r="C19" s="48"/>
      <c r="D19" s="48"/>
      <c r="E19" s="48"/>
      <c r="F19" s="47"/>
      <c r="G19" s="68"/>
      <c r="H19" s="62"/>
      <c r="I19" s="62"/>
    </row>
    <row r="20" s="52" customFormat="true" ht="14.25" hidden="false" customHeight="false" outlineLevel="0" collapsed="false">
      <c r="A20" s="48"/>
      <c r="B20" s="48"/>
      <c r="C20" s="48"/>
      <c r="D20" s="48"/>
      <c r="E20" s="48"/>
      <c r="F20" s="47"/>
      <c r="G20" s="68"/>
      <c r="H20" s="62"/>
      <c r="I20" s="62"/>
    </row>
    <row r="21" s="52" customFormat="true" ht="14.25" hidden="false" customHeight="false" outlineLevel="0" collapsed="false">
      <c r="A21" s="48"/>
      <c r="B21" s="48"/>
      <c r="C21" s="48"/>
      <c r="D21" s="48"/>
      <c r="E21" s="48"/>
      <c r="F21" s="47"/>
      <c r="G21" s="68"/>
      <c r="H21" s="62"/>
      <c r="I21" s="109"/>
    </row>
    <row r="22" customFormat="false" ht="15" hidden="false" customHeight="true" outlineLevel="0" collapsed="false">
      <c r="B22" s="114"/>
      <c r="C22" s="114"/>
    </row>
    <row r="25" customFormat="false" ht="15.75" hidden="false" customHeight="false" outlineLevel="0" collapsed="false">
      <c r="B25" s="73" t="s">
        <v>493</v>
      </c>
    </row>
    <row r="26" customFormat="false" ht="15.75" hidden="false" customHeight="false" outlineLevel="0" collapsed="false">
      <c r="B26" s="61" t="s">
        <v>494</v>
      </c>
    </row>
    <row r="27" customFormat="false" ht="15.75" hidden="false" customHeight="false" outlineLevel="0" collapsed="false">
      <c r="B27" s="73" t="s">
        <v>495</v>
      </c>
    </row>
    <row r="28" customFormat="false" ht="15.75" hidden="false" customHeight="false" outlineLevel="0" collapsed="false">
      <c r="B28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60" width="32.14"/>
    <col collapsed="false" customWidth="true" hidden="false" outlineLevel="0" max="5" min="4" style="60" width="30.13"/>
    <col collapsed="false" customWidth="true" hidden="false" outlineLevel="0" max="6" min="6" style="1" width="17.7"/>
    <col collapsed="false" customWidth="true" hidden="false" outlineLevel="0" max="7" min="7" style="75" width="4.99"/>
    <col collapsed="false" customWidth="true" hidden="false" outlineLevel="0" max="8" min="8" style="75" width="5.41"/>
    <col collapsed="false" customWidth="true" hidden="false" outlineLevel="0" max="9" min="9" style="75" width="4.99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40" t="s">
        <v>1063</v>
      </c>
      <c r="B1" s="41"/>
      <c r="C1" s="41"/>
      <c r="D1" s="41"/>
      <c r="E1" s="41"/>
      <c r="F1" s="42"/>
      <c r="G1" s="76"/>
      <c r="H1" s="76"/>
      <c r="I1" s="76"/>
    </row>
    <row r="2" s="46" customFormat="tru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5" t="s">
        <v>407</v>
      </c>
      <c r="H2" s="66" t="s">
        <v>322</v>
      </c>
      <c r="I2" s="66" t="s">
        <v>323</v>
      </c>
    </row>
    <row r="3" s="52" customFormat="true" ht="14.25" hidden="false" customHeight="false" outlineLevel="0" collapsed="false">
      <c r="A3" s="48" t="n">
        <v>338</v>
      </c>
      <c r="B3" s="48" t="s">
        <v>1064</v>
      </c>
      <c r="C3" s="57" t="s">
        <v>1065</v>
      </c>
      <c r="D3" s="57" t="s">
        <v>1066</v>
      </c>
      <c r="E3" s="57" t="s">
        <v>1067</v>
      </c>
      <c r="F3" s="59" t="s">
        <v>1068</v>
      </c>
      <c r="G3" s="67" t="s">
        <v>1008</v>
      </c>
      <c r="H3" s="86"/>
      <c r="I3" s="56"/>
      <c r="J3" s="87"/>
    </row>
    <row r="4" s="52" customFormat="true" ht="14.25" hidden="false" customHeight="false" outlineLevel="0" collapsed="false">
      <c r="A4" s="48" t="n">
        <v>339</v>
      </c>
      <c r="B4" s="48" t="s">
        <v>953</v>
      </c>
      <c r="C4" s="57" t="s">
        <v>1069</v>
      </c>
      <c r="D4" s="57" t="s">
        <v>1070</v>
      </c>
      <c r="E4" s="57" t="s">
        <v>1071</v>
      </c>
      <c r="F4" s="59" t="s">
        <v>893</v>
      </c>
      <c r="G4" s="67" t="s">
        <v>1008</v>
      </c>
      <c r="H4" s="56"/>
      <c r="I4" s="56"/>
      <c r="J4" s="87"/>
    </row>
    <row r="5" s="52" customFormat="true" ht="14.25" hidden="false" customHeight="false" outlineLevel="0" collapsed="false">
      <c r="A5" s="48"/>
      <c r="B5" s="48"/>
      <c r="C5" s="48"/>
      <c r="D5" s="48"/>
      <c r="E5" s="48"/>
      <c r="F5" s="49"/>
      <c r="G5" s="68"/>
      <c r="H5" s="68"/>
      <c r="I5" s="62"/>
    </row>
    <row r="6" s="52" customFormat="true" ht="14.25" hidden="false" customHeight="false" outlineLevel="0" collapsed="false">
      <c r="A6" s="48"/>
      <c r="B6" s="48"/>
      <c r="C6" s="57"/>
      <c r="D6" s="57"/>
      <c r="E6" s="57"/>
      <c r="F6" s="115"/>
      <c r="G6" s="68"/>
      <c r="H6" s="106"/>
      <c r="I6" s="106"/>
    </row>
    <row r="7" s="52" customFormat="true" ht="14.25" hidden="false" customHeight="false" outlineLevel="0" collapsed="false">
      <c r="A7" s="48"/>
      <c r="B7" s="48"/>
      <c r="C7" s="57"/>
      <c r="D7" s="57"/>
      <c r="E7" s="57"/>
      <c r="F7" s="59"/>
      <c r="G7" s="68"/>
      <c r="H7" s="62"/>
      <c r="I7" s="62"/>
      <c r="J7" s="50"/>
    </row>
    <row r="8" s="52" customFormat="true" ht="14.25" hidden="false" customHeight="false" outlineLevel="0" collapsed="false">
      <c r="A8" s="48"/>
      <c r="B8" s="48"/>
      <c r="C8" s="57"/>
      <c r="D8" s="57"/>
      <c r="E8" s="57"/>
      <c r="F8" s="59"/>
      <c r="G8" s="68"/>
      <c r="H8" s="68"/>
      <c r="I8" s="68"/>
    </row>
    <row r="9" customFormat="false" ht="15" hidden="false" customHeight="true" outlineLevel="0" collapsed="false">
      <c r="A9" s="48"/>
      <c r="B9" s="48"/>
      <c r="C9" s="48"/>
      <c r="D9" s="48"/>
      <c r="E9" s="48"/>
      <c r="F9" s="47"/>
      <c r="G9" s="68"/>
      <c r="H9" s="62"/>
      <c r="I9" s="62"/>
    </row>
    <row r="10" s="52" customFormat="true" ht="14.25" hidden="false" customHeight="false" outlineLevel="0" collapsed="false">
      <c r="A10" s="48"/>
      <c r="B10" s="47"/>
      <c r="C10" s="47"/>
      <c r="D10" s="47"/>
      <c r="E10" s="47"/>
      <c r="F10" s="47"/>
      <c r="G10" s="56"/>
      <c r="H10" s="62"/>
      <c r="I10" s="106"/>
    </row>
    <row r="11" s="52" customFormat="true" ht="14.25" hidden="false" customHeight="false" outlineLevel="0" collapsed="false">
      <c r="A11" s="48"/>
      <c r="B11" s="48"/>
      <c r="C11" s="57"/>
      <c r="D11" s="57"/>
      <c r="E11" s="57"/>
      <c r="F11" s="59"/>
      <c r="G11" s="68"/>
      <c r="H11" s="62"/>
      <c r="I11" s="92"/>
      <c r="J11" s="50"/>
    </row>
    <row r="12" s="52" customFormat="true" ht="14.25" hidden="false" customHeight="false" outlineLevel="0" collapsed="false">
      <c r="A12" s="48"/>
      <c r="B12" s="54"/>
      <c r="C12" s="54"/>
      <c r="D12" s="54"/>
      <c r="E12" s="54"/>
      <c r="F12" s="54"/>
      <c r="G12" s="116"/>
      <c r="H12" s="62"/>
      <c r="I12" s="62"/>
    </row>
    <row r="13" s="52" customFormat="true" ht="14.25" hidden="false" customHeight="false" outlineLevel="0" collapsed="false">
      <c r="A13" s="48"/>
      <c r="B13" s="48"/>
      <c r="C13" s="48"/>
      <c r="D13" s="48"/>
      <c r="E13" s="48"/>
      <c r="F13" s="47"/>
      <c r="G13" s="68"/>
      <c r="H13" s="62"/>
      <c r="I13" s="109"/>
    </row>
    <row r="14" customFormat="false" ht="15" hidden="false" customHeight="true" outlineLevel="0" collapsed="false">
      <c r="B14" s="114"/>
      <c r="C14" s="114"/>
    </row>
    <row r="17" customFormat="false" ht="15.75" hidden="false" customHeight="false" outlineLevel="0" collapsed="false">
      <c r="B17" s="73" t="s">
        <v>493</v>
      </c>
    </row>
    <row r="18" customFormat="false" ht="15.75" hidden="false" customHeight="false" outlineLevel="0" collapsed="false">
      <c r="B18" s="61" t="s">
        <v>494</v>
      </c>
    </row>
    <row r="19" customFormat="false" ht="15.75" hidden="false" customHeight="false" outlineLevel="0" collapsed="false">
      <c r="B19" s="73" t="s">
        <v>495</v>
      </c>
    </row>
    <row r="20" customFormat="false" ht="15.75" hidden="false" customHeight="false" outlineLevel="0" collapsed="false">
      <c r="B20" s="73" t="s">
        <v>496</v>
      </c>
    </row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7" t="n">
        <v>340</v>
      </c>
    </row>
    <row r="2" customFormat="false" ht="12.75" hidden="false" customHeight="false" outlineLevel="0" collapsed="false">
      <c r="A2" s="117" t="n">
        <v>341</v>
      </c>
    </row>
    <row r="3" customFormat="false" ht="12.75" hidden="false" customHeight="false" outlineLevel="0" collapsed="false">
      <c r="A3" s="117" t="n">
        <v>342</v>
      </c>
    </row>
    <row r="4" customFormat="false" ht="12.75" hidden="false" customHeight="false" outlineLevel="0" collapsed="false">
      <c r="A4" s="117" t="n">
        <v>343</v>
      </c>
    </row>
    <row r="5" customFormat="false" ht="12.75" hidden="false" customHeight="false" outlineLevel="0" collapsed="false">
      <c r="A5" s="117" t="n">
        <v>344</v>
      </c>
    </row>
    <row r="6" customFormat="false" ht="12.75" hidden="false" customHeight="false" outlineLevel="0" collapsed="false">
      <c r="A6" s="117" t="n">
        <v>345</v>
      </c>
    </row>
    <row r="7" customFormat="false" ht="12.75" hidden="false" customHeight="false" outlineLevel="0" collapsed="false">
      <c r="A7" s="117" t="n">
        <v>346</v>
      </c>
    </row>
    <row r="8" customFormat="false" ht="12.75" hidden="false" customHeight="false" outlineLevel="0" collapsed="false">
      <c r="A8" s="117" t="n">
        <v>347</v>
      </c>
    </row>
    <row r="9" customFormat="false" ht="12.75" hidden="false" customHeight="false" outlineLevel="0" collapsed="false">
      <c r="A9" s="117" t="n">
        <v>348</v>
      </c>
    </row>
    <row r="10" customFormat="false" ht="12.75" hidden="false" customHeight="false" outlineLevel="0" collapsed="false">
      <c r="A10" s="117" t="n">
        <v>349</v>
      </c>
    </row>
    <row r="11" customFormat="false" ht="12.75" hidden="false" customHeight="false" outlineLevel="0" collapsed="false">
      <c r="A11" s="117" t="n">
        <v>350</v>
      </c>
    </row>
    <row r="12" customFormat="false" ht="12.75" hidden="false" customHeight="false" outlineLevel="0" collapsed="false">
      <c r="A12" s="117" t="n">
        <v>351</v>
      </c>
    </row>
    <row r="13" customFormat="false" ht="12.75" hidden="false" customHeight="false" outlineLevel="0" collapsed="false">
      <c r="A13" s="117" t="n">
        <v>352</v>
      </c>
    </row>
    <row r="14" customFormat="false" ht="12.75" hidden="false" customHeight="false" outlineLevel="0" collapsed="false">
      <c r="A14" s="117" t="n">
        <v>353</v>
      </c>
    </row>
    <row r="15" customFormat="false" ht="12.75" hidden="false" customHeight="false" outlineLevel="0" collapsed="false">
      <c r="A15" s="117" t="n">
        <v>354</v>
      </c>
    </row>
    <row r="16" customFormat="false" ht="12.75" hidden="false" customHeight="false" outlineLevel="0" collapsed="false">
      <c r="A16" s="117" t="n">
        <v>355</v>
      </c>
    </row>
    <row r="17" customFormat="false" ht="12.75" hidden="false" customHeight="false" outlineLevel="0" collapsed="false">
      <c r="A17" s="117" t="n">
        <v>356</v>
      </c>
    </row>
    <row r="18" customFormat="false" ht="12.75" hidden="false" customHeight="false" outlineLevel="0" collapsed="false">
      <c r="A18" s="117" t="n">
        <v>357</v>
      </c>
    </row>
    <row r="19" customFormat="false" ht="12.75" hidden="false" customHeight="false" outlineLevel="0" collapsed="false">
      <c r="A19" s="117" t="n">
        <v>358</v>
      </c>
    </row>
    <row r="20" customFormat="false" ht="12.75" hidden="false" customHeight="false" outlineLevel="0" collapsed="false">
      <c r="A20" s="117" t="n">
        <v>359</v>
      </c>
    </row>
    <row r="21" customFormat="false" ht="12.75" hidden="false" customHeight="false" outlineLevel="0" collapsed="false">
      <c r="A21" s="117" t="n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3" min="3" style="1" width="27.28"/>
    <col collapsed="false" customWidth="true" hidden="false" outlineLevel="0" max="4" min="4" style="1" width="27.85"/>
    <col collapsed="false" customWidth="true" hidden="false" outlineLevel="0" max="5" min="5" style="1" width="27.56"/>
    <col collapsed="false" customWidth="true" hidden="false" outlineLevel="0" max="6" min="6" style="1" width="12.99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40" t="s">
        <v>107</v>
      </c>
      <c r="B1" s="41"/>
      <c r="C1" s="41"/>
      <c r="D1" s="41"/>
      <c r="E1" s="41"/>
      <c r="F1" s="42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46"/>
    </row>
    <row r="3" customFormat="false" ht="14.25" hidden="false" customHeight="false" outlineLevel="0" collapsed="false">
      <c r="A3" s="47" t="n">
        <v>1</v>
      </c>
      <c r="B3" s="54" t="s">
        <v>110</v>
      </c>
      <c r="C3" s="54" t="s">
        <v>111</v>
      </c>
      <c r="D3" s="54" t="s">
        <v>112</v>
      </c>
      <c r="E3" s="54" t="s">
        <v>113</v>
      </c>
      <c r="F3" s="49" t="s">
        <v>114</v>
      </c>
      <c r="G3" s="50"/>
    </row>
    <row r="4" customFormat="false" ht="14.25" hidden="false" customHeight="false" outlineLevel="0" collapsed="false">
      <c r="A4" s="47" t="n">
        <v>2</v>
      </c>
      <c r="B4" s="51" t="s">
        <v>115</v>
      </c>
      <c r="C4" s="48" t="s">
        <v>111</v>
      </c>
      <c r="D4" s="48" t="s">
        <v>116</v>
      </c>
      <c r="E4" s="48" t="s">
        <v>117</v>
      </c>
      <c r="F4" s="49" t="s">
        <v>114</v>
      </c>
      <c r="G4" s="50"/>
    </row>
    <row r="5" customFormat="false" ht="14.25" hidden="false" customHeight="false" outlineLevel="0" collapsed="false">
      <c r="A5" s="47" t="n">
        <v>3</v>
      </c>
      <c r="B5" s="48" t="s">
        <v>118</v>
      </c>
      <c r="C5" s="48" t="s">
        <v>119</v>
      </c>
      <c r="D5" s="48" t="s">
        <v>120</v>
      </c>
      <c r="E5" s="48" t="s">
        <v>121</v>
      </c>
      <c r="F5" s="56" t="s">
        <v>122</v>
      </c>
      <c r="G5" s="52"/>
    </row>
    <row r="6" customFormat="false" ht="14.25" hidden="false" customHeight="false" outlineLevel="0" collapsed="false">
      <c r="A6" s="47" t="n">
        <v>4</v>
      </c>
      <c r="B6" s="48" t="s">
        <v>123</v>
      </c>
      <c r="C6" s="48" t="s">
        <v>124</v>
      </c>
      <c r="D6" s="48" t="s">
        <v>125</v>
      </c>
      <c r="E6" s="48" t="s">
        <v>126</v>
      </c>
      <c r="F6" s="47" t="s">
        <v>122</v>
      </c>
      <c r="G6" s="53"/>
    </row>
    <row r="7" customFormat="false" ht="14.25" hidden="false" customHeight="false" outlineLevel="0" collapsed="false">
      <c r="A7" s="47" t="n">
        <v>5</v>
      </c>
      <c r="B7" s="48" t="s">
        <v>127</v>
      </c>
      <c r="C7" s="48" t="s">
        <v>128</v>
      </c>
      <c r="D7" s="47" t="s">
        <v>129</v>
      </c>
      <c r="E7" s="47" t="s">
        <v>130</v>
      </c>
      <c r="F7" s="47" t="s">
        <v>86</v>
      </c>
    </row>
    <row r="8" customFormat="false" ht="14.25" hidden="false" customHeight="false" outlineLevel="0" collapsed="false">
      <c r="A8" s="47" t="n">
        <v>6</v>
      </c>
      <c r="B8" s="54" t="s">
        <v>131</v>
      </c>
      <c r="C8" s="54" t="s">
        <v>132</v>
      </c>
      <c r="D8" s="54" t="s">
        <v>133</v>
      </c>
      <c r="E8" s="54" t="s">
        <v>134</v>
      </c>
      <c r="F8" s="49" t="s">
        <v>114</v>
      </c>
    </row>
    <row r="9" customFormat="false" ht="12.75" hidden="false" customHeight="false" outlineLevel="0" collapsed="false">
      <c r="A9" s="47" t="n">
        <v>7</v>
      </c>
      <c r="B9" s="47"/>
      <c r="C9" s="47"/>
      <c r="D9" s="47"/>
      <c r="E9" s="47"/>
      <c r="F9" s="47"/>
    </row>
    <row r="10" customFormat="false" ht="14.25" hidden="false" customHeight="false" outlineLevel="0" collapsed="false">
      <c r="A10" s="47" t="n">
        <v>8</v>
      </c>
      <c r="B10" s="48"/>
      <c r="C10" s="48"/>
      <c r="D10" s="48"/>
      <c r="E10" s="48"/>
      <c r="F10" s="47"/>
    </row>
    <row r="11" customFormat="false" ht="14.25" hidden="false" customHeight="false" outlineLevel="0" collapsed="false">
      <c r="A11" s="47"/>
      <c r="B11" s="48"/>
      <c r="C11" s="48"/>
      <c r="D11" s="48"/>
      <c r="E11" s="48"/>
      <c r="F11" s="47"/>
    </row>
    <row r="12" customFormat="false" ht="14.25" hidden="false" customHeight="false" outlineLevel="0" collapsed="false">
      <c r="A12" s="47"/>
      <c r="B12" s="48"/>
      <c r="C12" s="57"/>
      <c r="D12" s="57"/>
      <c r="E12" s="57"/>
      <c r="F12" s="58"/>
    </row>
    <row r="13" customFormat="false" ht="14.25" hidden="false" customHeight="false" outlineLevel="0" collapsed="false">
      <c r="A13" s="47"/>
      <c r="B13" s="48"/>
      <c r="C13" s="57"/>
      <c r="D13" s="57"/>
      <c r="E13" s="57"/>
      <c r="F13" s="59"/>
    </row>
    <row r="14" customFormat="false" ht="14.25" hidden="false" customHeight="false" outlineLevel="0" collapsed="false">
      <c r="A14" s="47"/>
      <c r="B14" s="54"/>
      <c r="C14" s="54"/>
      <c r="D14" s="54"/>
      <c r="E14" s="54"/>
      <c r="F14" s="49"/>
    </row>
    <row r="15" customFormat="false" ht="14.25" hidden="false" customHeight="false" outlineLevel="0" collapsed="false">
      <c r="A15" s="47"/>
      <c r="B15" s="48"/>
      <c r="C15" s="48"/>
      <c r="D15" s="48"/>
      <c r="E15" s="48"/>
      <c r="F15" s="47"/>
    </row>
    <row r="16" customFormat="false" ht="14.25" hidden="false" customHeight="false" outlineLevel="0" collapsed="false">
      <c r="A16" s="47"/>
      <c r="B16" s="48"/>
      <c r="C16" s="48"/>
      <c r="D16" s="48"/>
      <c r="E16" s="48"/>
      <c r="F16" s="47"/>
    </row>
    <row r="17" customFormat="false" ht="12.75" hidden="false" customHeight="false" outlineLevel="0" collapsed="false">
      <c r="B17" s="60"/>
      <c r="C17" s="60"/>
      <c r="D17" s="60"/>
      <c r="E17" s="60"/>
    </row>
    <row r="19" customFormat="false" ht="15.75" hidden="false" customHeight="false" outlineLevel="0" collapsed="false">
      <c r="B19" s="6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7.42"/>
    <col collapsed="false" customWidth="true" hidden="false" outlineLevel="0" max="4" min="4" style="0" width="27.99"/>
    <col collapsed="false" customWidth="true" hidden="false" outlineLevel="0" max="5" min="5" style="0" width="29.71"/>
    <col collapsed="false" customWidth="true" hidden="false" outlineLevel="0" max="6" min="6" style="0" width="13.28"/>
  </cols>
  <sheetData>
    <row r="1" customFormat="false" ht="18" hidden="false" customHeight="false" outlineLevel="0" collapsed="false">
      <c r="A1" s="40" t="s">
        <v>136</v>
      </c>
      <c r="B1" s="41"/>
      <c r="C1" s="41"/>
      <c r="D1" s="41"/>
      <c r="E1" s="41"/>
      <c r="F1" s="42"/>
      <c r="G1" s="1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  <c r="G2" s="1"/>
    </row>
    <row r="3" customFormat="false" ht="14.25" hidden="false" customHeight="false" outlineLevel="0" collapsed="false">
      <c r="A3" s="47" t="n">
        <v>9</v>
      </c>
      <c r="B3" s="54" t="s">
        <v>137</v>
      </c>
      <c r="C3" s="54" t="s">
        <v>138</v>
      </c>
      <c r="D3" s="54" t="s">
        <v>139</v>
      </c>
      <c r="E3" s="54" t="s">
        <v>140</v>
      </c>
      <c r="F3" s="49" t="s">
        <v>81</v>
      </c>
      <c r="G3" s="1"/>
    </row>
    <row r="4" customFormat="false" ht="14.25" hidden="false" customHeight="false" outlineLevel="0" collapsed="false">
      <c r="A4" s="47" t="n">
        <v>10</v>
      </c>
      <c r="B4" s="51" t="s">
        <v>141</v>
      </c>
      <c r="C4" s="48" t="s">
        <v>142</v>
      </c>
      <c r="D4" s="48" t="s">
        <v>143</v>
      </c>
      <c r="E4" s="48" t="s">
        <v>144</v>
      </c>
      <c r="F4" s="47" t="s">
        <v>81</v>
      </c>
      <c r="G4" s="1"/>
    </row>
    <row r="5" customFormat="false" ht="14.25" hidden="false" customHeight="false" outlineLevel="0" collapsed="false">
      <c r="A5" s="47" t="n">
        <v>11</v>
      </c>
      <c r="B5" s="48" t="s">
        <v>145</v>
      </c>
      <c r="C5" s="48" t="s">
        <v>146</v>
      </c>
      <c r="D5" s="48" t="s">
        <v>147</v>
      </c>
      <c r="E5" s="48" t="s">
        <v>148</v>
      </c>
      <c r="F5" s="49" t="s">
        <v>81</v>
      </c>
      <c r="G5" s="1"/>
    </row>
    <row r="6" customFormat="false" ht="14.25" hidden="false" customHeight="false" outlineLevel="0" collapsed="false">
      <c r="A6" s="47" t="n">
        <v>12</v>
      </c>
      <c r="B6" s="48" t="s">
        <v>149</v>
      </c>
      <c r="C6" s="48" t="s">
        <v>150</v>
      </c>
      <c r="D6" s="48" t="s">
        <v>151</v>
      </c>
      <c r="E6" s="48" t="s">
        <v>152</v>
      </c>
      <c r="F6" s="47" t="s">
        <v>153</v>
      </c>
      <c r="G6" s="1"/>
    </row>
    <row r="7" customFormat="false" ht="14.25" hidden="false" customHeight="false" outlineLevel="0" collapsed="false">
      <c r="A7" s="47" t="n">
        <v>13</v>
      </c>
      <c r="B7" s="48" t="s">
        <v>154</v>
      </c>
      <c r="C7" s="48" t="s">
        <v>155</v>
      </c>
      <c r="D7" s="48" t="s">
        <v>156</v>
      </c>
      <c r="E7" s="48" t="s">
        <v>157</v>
      </c>
      <c r="F7" s="62" t="s">
        <v>122</v>
      </c>
      <c r="G7" s="1"/>
    </row>
    <row r="8" customFormat="false" ht="14.25" hidden="false" customHeight="false" outlineLevel="0" collapsed="false">
      <c r="A8" s="47" t="n">
        <v>14</v>
      </c>
      <c r="B8" s="48" t="s">
        <v>158</v>
      </c>
      <c r="C8" s="48" t="s">
        <v>159</v>
      </c>
      <c r="D8" s="47" t="s">
        <v>96</v>
      </c>
      <c r="E8" s="47" t="s">
        <v>160</v>
      </c>
      <c r="F8" s="47" t="s">
        <v>161</v>
      </c>
      <c r="G8" s="1"/>
    </row>
    <row r="9" customFormat="false" ht="14.25" hidden="false" customHeight="false" outlineLevel="0" collapsed="false">
      <c r="A9" s="47" t="n">
        <v>15</v>
      </c>
      <c r="B9" s="54" t="s">
        <v>162</v>
      </c>
      <c r="C9" s="54" t="s">
        <v>163</v>
      </c>
      <c r="D9" s="54" t="s">
        <v>164</v>
      </c>
      <c r="E9" s="54" t="s">
        <v>113</v>
      </c>
      <c r="F9" s="49" t="s">
        <v>114</v>
      </c>
      <c r="G9" s="1"/>
    </row>
    <row r="10" customFormat="false" ht="12.75" hidden="false" customHeight="false" outlineLevel="0" collapsed="false">
      <c r="A10" s="47" t="n">
        <v>16</v>
      </c>
      <c r="B10" s="47" t="s">
        <v>165</v>
      </c>
      <c r="C10" s="47" t="s">
        <v>166</v>
      </c>
      <c r="D10" s="47" t="s">
        <v>167</v>
      </c>
      <c r="E10" s="47" t="s">
        <v>168</v>
      </c>
      <c r="F10" s="47" t="s">
        <v>153</v>
      </c>
      <c r="G10" s="1"/>
    </row>
    <row r="11" customFormat="false" ht="14.25" hidden="false" customHeight="false" outlineLevel="0" collapsed="false">
      <c r="A11" s="47" t="n">
        <v>17</v>
      </c>
      <c r="B11" s="48"/>
      <c r="C11" s="48"/>
      <c r="D11" s="48"/>
      <c r="E11" s="48"/>
      <c r="F11" s="47"/>
      <c r="G11" s="1"/>
    </row>
    <row r="12" customFormat="false" ht="14.25" hidden="false" customHeight="false" outlineLevel="0" collapsed="false">
      <c r="A12" s="47" t="n">
        <v>18</v>
      </c>
      <c r="B12" s="48"/>
      <c r="C12" s="57"/>
      <c r="D12" s="57"/>
      <c r="E12" s="57"/>
      <c r="F12" s="58"/>
      <c r="G12" s="1"/>
    </row>
    <row r="13" customFormat="false" ht="14.25" hidden="false" customHeight="false" outlineLevel="0" collapsed="false">
      <c r="A13" s="47"/>
      <c r="B13" s="48"/>
      <c r="C13" s="57"/>
      <c r="D13" s="57"/>
      <c r="E13" s="57"/>
      <c r="F13" s="59"/>
      <c r="G13" s="1"/>
    </row>
    <row r="14" customFormat="false" ht="14.25" hidden="false" customHeight="false" outlineLevel="0" collapsed="false">
      <c r="A14" s="47"/>
      <c r="B14" s="54"/>
      <c r="C14" s="54"/>
      <c r="D14" s="54"/>
      <c r="E14" s="54"/>
      <c r="F14" s="49"/>
      <c r="G14" s="1"/>
    </row>
    <row r="15" customFormat="false" ht="14.25" hidden="false" customHeight="false" outlineLevel="0" collapsed="false">
      <c r="A15" s="47"/>
      <c r="B15" s="48"/>
      <c r="C15" s="48"/>
      <c r="D15" s="48"/>
      <c r="E15" s="48"/>
      <c r="F15" s="47"/>
      <c r="G15" s="1"/>
    </row>
    <row r="16" customFormat="false" ht="14.25" hidden="false" customHeight="false" outlineLevel="0" collapsed="false">
      <c r="A16" s="47"/>
      <c r="B16" s="48"/>
      <c r="C16" s="48"/>
      <c r="D16" s="48"/>
      <c r="E16" s="48"/>
      <c r="F16" s="47"/>
      <c r="G16" s="1"/>
    </row>
    <row r="17" customFormat="false" ht="12.75" hidden="false" customHeight="false" outlineLevel="0" collapsed="false">
      <c r="A17" s="1"/>
      <c r="B17" s="60"/>
      <c r="C17" s="60"/>
      <c r="D17" s="60"/>
      <c r="E17" s="60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61" t="s">
        <v>135</v>
      </c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4" min="4" style="1" width="23.41"/>
    <col collapsed="false" customWidth="true" hidden="false" outlineLevel="0" max="5" min="5" style="1" width="27.7"/>
    <col collapsed="false" customWidth="true" hidden="false" outlineLevel="0" max="6" min="6" style="1" width="13.28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40" t="s">
        <v>169</v>
      </c>
      <c r="B1" s="41"/>
      <c r="C1" s="41"/>
      <c r="D1" s="41"/>
      <c r="E1" s="41"/>
      <c r="F1" s="42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</row>
    <row r="3" customFormat="false" ht="14.25" hidden="false" customHeight="false" outlineLevel="0" collapsed="false">
      <c r="A3" s="47" t="n">
        <v>19</v>
      </c>
      <c r="B3" s="48" t="s">
        <v>170</v>
      </c>
      <c r="C3" s="48" t="s">
        <v>171</v>
      </c>
      <c r="D3" s="48" t="s">
        <v>167</v>
      </c>
      <c r="E3" s="48" t="s">
        <v>171</v>
      </c>
      <c r="F3" s="47" t="s">
        <v>172</v>
      </c>
    </row>
    <row r="4" customFormat="false" ht="14.25" hidden="false" customHeight="false" outlineLevel="0" collapsed="false">
      <c r="A4" s="47" t="n">
        <v>20</v>
      </c>
      <c r="B4" s="51" t="s">
        <v>173</v>
      </c>
      <c r="C4" s="48" t="s">
        <v>174</v>
      </c>
      <c r="D4" s="48" t="s">
        <v>164</v>
      </c>
      <c r="E4" s="48" t="s">
        <v>175</v>
      </c>
      <c r="F4" s="49" t="s">
        <v>81</v>
      </c>
    </row>
    <row r="5" customFormat="false" ht="14.25" hidden="false" customHeight="false" outlineLevel="0" collapsed="false">
      <c r="A5" s="47" t="n">
        <v>21</v>
      </c>
      <c r="B5" s="54" t="s">
        <v>176</v>
      </c>
      <c r="C5" s="54" t="s">
        <v>177</v>
      </c>
      <c r="D5" s="54" t="s">
        <v>178</v>
      </c>
      <c r="E5" s="54" t="s">
        <v>179</v>
      </c>
      <c r="F5" s="49" t="s">
        <v>153</v>
      </c>
    </row>
    <row r="6" customFormat="false" ht="14.25" hidden="false" customHeight="false" outlineLevel="0" collapsed="false">
      <c r="A6" s="47" t="n">
        <v>22</v>
      </c>
      <c r="B6" s="48" t="s">
        <v>180</v>
      </c>
      <c r="C6" s="48" t="s">
        <v>181</v>
      </c>
      <c r="D6" s="47" t="s">
        <v>182</v>
      </c>
      <c r="E6" s="47" t="s">
        <v>183</v>
      </c>
      <c r="F6" s="47" t="s">
        <v>184</v>
      </c>
    </row>
    <row r="7" customFormat="false" ht="14.25" hidden="false" customHeight="false" outlineLevel="0" collapsed="false">
      <c r="A7" s="47" t="n">
        <v>23</v>
      </c>
      <c r="B7" s="48" t="s">
        <v>185</v>
      </c>
      <c r="C7" s="48" t="s">
        <v>128</v>
      </c>
      <c r="D7" s="48" t="s">
        <v>186</v>
      </c>
      <c r="E7" s="48" t="s">
        <v>187</v>
      </c>
      <c r="F7" s="62" t="s">
        <v>86</v>
      </c>
    </row>
    <row r="8" customFormat="false" ht="14.25" hidden="false" customHeight="false" outlineLevel="0" collapsed="false">
      <c r="A8" s="47" t="n">
        <v>24</v>
      </c>
      <c r="B8" s="54"/>
      <c r="C8" s="54"/>
      <c r="D8" s="54"/>
      <c r="E8" s="54"/>
      <c r="F8" s="49"/>
    </row>
    <row r="9" customFormat="false" ht="12.75" hidden="false" customHeight="false" outlineLevel="0" collapsed="false">
      <c r="A9" s="47" t="n">
        <v>25</v>
      </c>
      <c r="B9" s="47"/>
      <c r="C9" s="47"/>
      <c r="D9" s="47"/>
      <c r="E9" s="47"/>
      <c r="F9" s="47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7"/>
    </row>
    <row r="11" customFormat="false" ht="14.25" hidden="false" customHeight="false" outlineLevel="0" collapsed="false">
      <c r="A11" s="47"/>
      <c r="B11" s="48"/>
      <c r="C11" s="48"/>
      <c r="D11" s="48"/>
      <c r="E11" s="48"/>
      <c r="F11" s="47"/>
    </row>
    <row r="12" customFormat="false" ht="14.25" hidden="false" customHeight="false" outlineLevel="0" collapsed="false">
      <c r="A12" s="47"/>
      <c r="B12" s="48"/>
      <c r="C12" s="57"/>
      <c r="D12" s="57"/>
      <c r="E12" s="57"/>
      <c r="F12" s="58"/>
    </row>
    <row r="13" customFormat="false" ht="14.25" hidden="false" customHeight="false" outlineLevel="0" collapsed="false">
      <c r="A13" s="47"/>
      <c r="B13" s="48"/>
      <c r="C13" s="57"/>
      <c r="D13" s="57"/>
      <c r="E13" s="57"/>
      <c r="F13" s="59"/>
    </row>
    <row r="14" customFormat="false" ht="14.25" hidden="false" customHeight="false" outlineLevel="0" collapsed="false">
      <c r="A14" s="47"/>
      <c r="B14" s="54"/>
      <c r="C14" s="54"/>
      <c r="D14" s="54"/>
      <c r="E14" s="54"/>
      <c r="F14" s="49"/>
    </row>
    <row r="15" customFormat="false" ht="14.25" hidden="false" customHeight="false" outlineLevel="0" collapsed="false">
      <c r="A15" s="47"/>
      <c r="B15" s="48"/>
      <c r="C15" s="48"/>
      <c r="D15" s="48"/>
      <c r="E15" s="48"/>
      <c r="F15" s="47"/>
    </row>
    <row r="16" customFormat="false" ht="14.25" hidden="false" customHeight="false" outlineLevel="0" collapsed="false">
      <c r="A16" s="47"/>
      <c r="B16" s="48"/>
      <c r="C16" s="48"/>
      <c r="D16" s="48"/>
      <c r="E16" s="48"/>
      <c r="F16" s="47"/>
    </row>
    <row r="17" customFormat="false" ht="12.75" hidden="false" customHeight="false" outlineLevel="0" collapsed="false">
      <c r="B17" s="60"/>
      <c r="C17" s="60"/>
      <c r="D17" s="60"/>
      <c r="E17" s="60"/>
    </row>
    <row r="19" customFormat="false" ht="15.75" hidden="false" customHeight="false" outlineLevel="0" collapsed="false">
      <c r="B19" s="6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27.28"/>
    <col collapsed="false" customWidth="true" hidden="false" outlineLevel="0" max="5" min="5" style="1" width="26.84"/>
    <col collapsed="false" customWidth="true" hidden="false" outlineLevel="0" max="6" min="6" style="1" width="13.56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40" t="s">
        <v>188</v>
      </c>
      <c r="B1" s="41"/>
      <c r="C1" s="41"/>
      <c r="D1" s="41"/>
      <c r="E1" s="41"/>
      <c r="F1" s="42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</row>
    <row r="3" customFormat="false" ht="14.25" hidden="false" customHeight="false" outlineLevel="0" collapsed="false">
      <c r="A3" s="47" t="n">
        <v>26</v>
      </c>
      <c r="B3" s="54" t="s">
        <v>189</v>
      </c>
      <c r="C3" s="54" t="s">
        <v>190</v>
      </c>
      <c r="D3" s="54" t="s">
        <v>191</v>
      </c>
      <c r="E3" s="54" t="s">
        <v>192</v>
      </c>
      <c r="F3" s="49" t="s">
        <v>193</v>
      </c>
    </row>
    <row r="4" customFormat="false" ht="14.25" hidden="false" customHeight="false" outlineLevel="0" collapsed="false">
      <c r="A4" s="47" t="n">
        <v>27</v>
      </c>
      <c r="B4" s="63" t="s">
        <v>194</v>
      </c>
      <c r="C4" s="54" t="s">
        <v>195</v>
      </c>
      <c r="D4" s="54" t="s">
        <v>196</v>
      </c>
      <c r="E4" s="54" t="s">
        <v>197</v>
      </c>
      <c r="F4" s="49" t="s">
        <v>122</v>
      </c>
    </row>
    <row r="5" customFormat="false" ht="14.25" hidden="false" customHeight="false" outlineLevel="0" collapsed="false">
      <c r="A5" s="47" t="n">
        <v>28</v>
      </c>
      <c r="B5" s="48" t="s">
        <v>198</v>
      </c>
      <c r="C5" s="48" t="s">
        <v>199</v>
      </c>
      <c r="D5" s="48" t="s">
        <v>200</v>
      </c>
      <c r="E5" s="48" t="s">
        <v>201</v>
      </c>
      <c r="F5" s="64" t="s">
        <v>95</v>
      </c>
    </row>
    <row r="6" customFormat="false" ht="14.25" hidden="false" customHeight="false" outlineLevel="0" collapsed="false">
      <c r="A6" s="47" t="n">
        <v>29</v>
      </c>
      <c r="B6" s="48" t="s">
        <v>202</v>
      </c>
      <c r="C6" s="48" t="s">
        <v>203</v>
      </c>
      <c r="D6" s="48" t="s">
        <v>204</v>
      </c>
      <c r="E6" s="48" t="s">
        <v>205</v>
      </c>
      <c r="F6" s="47" t="s">
        <v>206</v>
      </c>
    </row>
    <row r="7" customFormat="false" ht="14.25" hidden="false" customHeight="false" outlineLevel="0" collapsed="false">
      <c r="A7" s="47" t="n">
        <v>30</v>
      </c>
      <c r="B7" s="48" t="s">
        <v>207</v>
      </c>
      <c r="C7" s="48" t="s">
        <v>208</v>
      </c>
      <c r="D7" s="48" t="s">
        <v>209</v>
      </c>
      <c r="E7" s="48" t="s">
        <v>210</v>
      </c>
      <c r="F7" s="47" t="s">
        <v>106</v>
      </c>
    </row>
    <row r="8" customFormat="false" ht="14.25" hidden="false" customHeight="false" outlineLevel="0" collapsed="false">
      <c r="A8" s="47" t="n">
        <v>31</v>
      </c>
      <c r="B8" s="48" t="s">
        <v>211</v>
      </c>
      <c r="C8" s="48" t="s">
        <v>212</v>
      </c>
      <c r="D8" s="48" t="s">
        <v>213</v>
      </c>
      <c r="E8" s="48" t="s">
        <v>214</v>
      </c>
      <c r="F8" s="47" t="s">
        <v>106</v>
      </c>
    </row>
    <row r="9" customFormat="false" ht="14.25" hidden="false" customHeight="false" outlineLevel="0" collapsed="false">
      <c r="A9" s="47" t="n">
        <v>32</v>
      </c>
      <c r="B9" s="48" t="s">
        <v>215</v>
      </c>
      <c r="C9" s="48" t="s">
        <v>216</v>
      </c>
      <c r="D9" s="48" t="s">
        <v>217</v>
      </c>
      <c r="E9" s="48" t="s">
        <v>218</v>
      </c>
      <c r="F9" s="47" t="s">
        <v>114</v>
      </c>
    </row>
    <row r="10" customFormat="false" ht="14.25" hidden="false" customHeight="false" outlineLevel="0" collapsed="false">
      <c r="A10" s="47" t="n">
        <v>33</v>
      </c>
      <c r="B10" s="48" t="s">
        <v>219</v>
      </c>
      <c r="C10" s="48" t="s">
        <v>220</v>
      </c>
      <c r="D10" s="48" t="s">
        <v>213</v>
      </c>
      <c r="E10" s="48" t="s">
        <v>221</v>
      </c>
      <c r="F10" s="56" t="s">
        <v>86</v>
      </c>
    </row>
    <row r="11" customFormat="false" ht="14.25" hidden="false" customHeight="false" outlineLevel="0" collapsed="false">
      <c r="A11" s="47" t="n">
        <v>34</v>
      </c>
      <c r="B11" s="48" t="s">
        <v>222</v>
      </c>
      <c r="C11" s="48" t="s">
        <v>223</v>
      </c>
      <c r="D11" s="48" t="s">
        <v>224</v>
      </c>
      <c r="E11" s="48" t="s">
        <v>197</v>
      </c>
      <c r="F11" s="47" t="s">
        <v>172</v>
      </c>
    </row>
    <row r="12" customFormat="false" ht="14.25" hidden="false" customHeight="false" outlineLevel="0" collapsed="false">
      <c r="A12" s="47" t="n">
        <v>35</v>
      </c>
      <c r="B12" s="48" t="s">
        <v>225</v>
      </c>
      <c r="C12" s="48" t="s">
        <v>226</v>
      </c>
      <c r="D12" s="48" t="s">
        <v>227</v>
      </c>
      <c r="E12" s="48" t="s">
        <v>228</v>
      </c>
      <c r="F12" s="49" t="s">
        <v>172</v>
      </c>
    </row>
    <row r="13" customFormat="false" ht="14.25" hidden="false" customHeight="false" outlineLevel="0" collapsed="false">
      <c r="A13" s="47" t="n">
        <v>36</v>
      </c>
      <c r="B13" s="48" t="s">
        <v>229</v>
      </c>
      <c r="C13" s="57" t="s">
        <v>230</v>
      </c>
      <c r="D13" s="57" t="s">
        <v>231</v>
      </c>
      <c r="E13" s="57" t="s">
        <v>232</v>
      </c>
      <c r="F13" s="59" t="s">
        <v>81</v>
      </c>
    </row>
    <row r="14" customFormat="false" ht="14.25" hidden="false" customHeight="false" outlineLevel="0" collapsed="false">
      <c r="A14" s="47" t="n">
        <v>37</v>
      </c>
      <c r="B14" s="48"/>
      <c r="C14" s="57"/>
      <c r="D14" s="57"/>
      <c r="E14" s="57"/>
      <c r="F14" s="59"/>
    </row>
    <row r="15" customFormat="false" ht="14.25" hidden="false" customHeight="false" outlineLevel="0" collapsed="false">
      <c r="A15" s="47" t="n">
        <v>38</v>
      </c>
      <c r="B15" s="54"/>
      <c r="C15" s="54"/>
      <c r="D15" s="54"/>
      <c r="E15" s="54"/>
      <c r="F15" s="49"/>
    </row>
    <row r="16" customFormat="false" ht="14.25" hidden="false" customHeight="false" outlineLevel="0" collapsed="false">
      <c r="A16" s="47"/>
      <c r="B16" s="48"/>
      <c r="C16" s="48"/>
      <c r="D16" s="48"/>
      <c r="E16" s="48"/>
      <c r="F16" s="47"/>
    </row>
    <row r="17" customFormat="false" ht="14.25" hidden="false" customHeight="false" outlineLevel="0" collapsed="false">
      <c r="A17" s="47"/>
      <c r="B17" s="48"/>
      <c r="C17" s="48"/>
      <c r="D17" s="48"/>
      <c r="E17" s="48"/>
      <c r="F17" s="47"/>
    </row>
    <row r="18" customFormat="false" ht="12.75" hidden="false" customHeight="false" outlineLevel="0" collapsed="false">
      <c r="B18" s="60"/>
      <c r="C18" s="60"/>
      <c r="D18" s="60"/>
      <c r="E18" s="60"/>
    </row>
    <row r="20" customFormat="false" ht="15.75" hidden="false" customHeight="false" outlineLevel="0" collapsed="false">
      <c r="B20" s="6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27.42"/>
    <col collapsed="false" customWidth="true" hidden="false" outlineLevel="0" max="4" min="4" style="1" width="27.28"/>
    <col collapsed="false" customWidth="true" hidden="false" outlineLevel="0" max="5" min="5" style="1" width="27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40" t="s">
        <v>233</v>
      </c>
      <c r="B1" s="41"/>
      <c r="C1" s="41"/>
      <c r="D1" s="41"/>
      <c r="E1" s="41"/>
      <c r="F1" s="42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</row>
    <row r="3" customFormat="false" ht="14.25" hidden="false" customHeight="false" outlineLevel="0" collapsed="false">
      <c r="A3" s="47" t="n">
        <v>39</v>
      </c>
      <c r="B3" s="54" t="s">
        <v>234</v>
      </c>
      <c r="C3" s="54" t="s">
        <v>235</v>
      </c>
      <c r="D3" s="54" t="s">
        <v>236</v>
      </c>
      <c r="E3" s="54" t="s">
        <v>237</v>
      </c>
      <c r="F3" s="49" t="s">
        <v>81</v>
      </c>
    </row>
    <row r="4" customFormat="false" ht="14.25" hidden="false" customHeight="false" outlineLevel="0" collapsed="false">
      <c r="A4" s="47" t="n">
        <v>40</v>
      </c>
      <c r="B4" s="51" t="s">
        <v>238</v>
      </c>
      <c r="C4" s="48" t="s">
        <v>239</v>
      </c>
      <c r="D4" s="48" t="s">
        <v>240</v>
      </c>
      <c r="E4" s="48" t="s">
        <v>241</v>
      </c>
      <c r="F4" s="47" t="s">
        <v>184</v>
      </c>
    </row>
    <row r="5" customFormat="false" ht="14.25" hidden="false" customHeight="false" outlineLevel="0" collapsed="false">
      <c r="A5" s="47" t="n">
        <v>41</v>
      </c>
      <c r="B5" s="48" t="s">
        <v>242</v>
      </c>
      <c r="C5" s="48" t="s">
        <v>243</v>
      </c>
      <c r="D5" s="48" t="s">
        <v>244</v>
      </c>
      <c r="E5" s="48" t="s">
        <v>245</v>
      </c>
      <c r="F5" s="47" t="s">
        <v>81</v>
      </c>
    </row>
    <row r="6" customFormat="false" ht="14.25" hidden="false" customHeight="false" outlineLevel="0" collapsed="false">
      <c r="A6" s="47" t="n">
        <v>42</v>
      </c>
      <c r="B6" s="48" t="s">
        <v>246</v>
      </c>
      <c r="C6" s="48" t="s">
        <v>247</v>
      </c>
      <c r="D6" s="48" t="s">
        <v>248</v>
      </c>
      <c r="E6" s="48" t="s">
        <v>249</v>
      </c>
      <c r="F6" s="49" t="s">
        <v>81</v>
      </c>
    </row>
    <row r="7" customFormat="false" ht="14.25" hidden="false" customHeight="false" outlineLevel="0" collapsed="false">
      <c r="A7" s="47" t="n">
        <v>43</v>
      </c>
      <c r="B7" s="48" t="s">
        <v>250</v>
      </c>
      <c r="C7" s="48" t="s">
        <v>251</v>
      </c>
      <c r="D7" s="48" t="s">
        <v>252</v>
      </c>
      <c r="E7" s="48" t="s">
        <v>253</v>
      </c>
      <c r="F7" s="56" t="s">
        <v>86</v>
      </c>
    </row>
    <row r="8" customFormat="false" ht="14.25" hidden="false" customHeight="false" outlineLevel="0" collapsed="false">
      <c r="A8" s="47" t="n">
        <v>44</v>
      </c>
      <c r="B8" s="54"/>
      <c r="C8" s="54"/>
      <c r="D8" s="54"/>
      <c r="E8" s="54"/>
      <c r="F8" s="49"/>
    </row>
    <row r="9" customFormat="false" ht="12.75" hidden="false" customHeight="false" outlineLevel="0" collapsed="false">
      <c r="A9" s="47" t="n">
        <v>45</v>
      </c>
      <c r="B9" s="47"/>
      <c r="C9" s="47"/>
      <c r="D9" s="47"/>
      <c r="E9" s="47"/>
      <c r="F9" s="47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7"/>
    </row>
    <row r="11" customFormat="false" ht="14.25" hidden="false" customHeight="false" outlineLevel="0" collapsed="false">
      <c r="A11" s="47"/>
      <c r="B11" s="48"/>
      <c r="C11" s="48"/>
      <c r="D11" s="48"/>
      <c r="E11" s="48"/>
      <c r="F11" s="47"/>
    </row>
    <row r="12" customFormat="false" ht="14.25" hidden="false" customHeight="false" outlineLevel="0" collapsed="false">
      <c r="A12" s="47"/>
      <c r="B12" s="48"/>
      <c r="C12" s="57"/>
      <c r="D12" s="57"/>
      <c r="E12" s="57"/>
      <c r="F12" s="58"/>
    </row>
    <row r="13" customFormat="false" ht="14.25" hidden="false" customHeight="false" outlineLevel="0" collapsed="false">
      <c r="A13" s="47"/>
      <c r="B13" s="48"/>
      <c r="C13" s="57"/>
      <c r="D13" s="57"/>
      <c r="E13" s="57"/>
      <c r="F13" s="59"/>
    </row>
    <row r="14" customFormat="false" ht="14.25" hidden="false" customHeight="false" outlineLevel="0" collapsed="false">
      <c r="A14" s="47"/>
      <c r="B14" s="54"/>
      <c r="C14" s="54"/>
      <c r="D14" s="54"/>
      <c r="E14" s="54"/>
      <c r="F14" s="49"/>
    </row>
    <row r="15" customFormat="false" ht="14.25" hidden="false" customHeight="false" outlineLevel="0" collapsed="false">
      <c r="A15" s="47"/>
      <c r="B15" s="48"/>
      <c r="C15" s="48"/>
      <c r="D15" s="48"/>
      <c r="E15" s="48"/>
      <c r="F15" s="47"/>
    </row>
    <row r="16" customFormat="false" ht="14.25" hidden="false" customHeight="false" outlineLevel="0" collapsed="false">
      <c r="A16" s="47"/>
      <c r="B16" s="48"/>
      <c r="C16" s="48"/>
      <c r="D16" s="48"/>
      <c r="E16" s="48"/>
      <c r="F16" s="47"/>
    </row>
    <row r="17" customFormat="false" ht="12.75" hidden="false" customHeight="false" outlineLevel="0" collapsed="false">
      <c r="B17" s="60"/>
      <c r="C17" s="60"/>
      <c r="D17" s="60"/>
      <c r="E17" s="60"/>
    </row>
    <row r="19" customFormat="false" ht="15.75" hidden="false" customHeight="false" outlineLevel="0" collapsed="false">
      <c r="B19" s="6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7.28"/>
    <col collapsed="false" customWidth="true" hidden="false" outlineLevel="0" max="3" min="3" style="1" width="27.42"/>
    <col collapsed="false" customWidth="true" hidden="false" outlineLevel="0" max="4" min="4" style="1" width="26.99"/>
    <col collapsed="false" customWidth="true" hidden="false" outlineLevel="0" max="5" min="5" style="1" width="27.56"/>
    <col collapsed="false" customWidth="true" hidden="false" outlineLevel="0" max="6" min="6" style="1" width="15.13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40" t="s">
        <v>254</v>
      </c>
      <c r="B1" s="41"/>
      <c r="C1" s="41"/>
      <c r="D1" s="41"/>
      <c r="E1" s="41"/>
      <c r="F1" s="42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</row>
    <row r="3" customFormat="false" ht="14.25" hidden="false" customHeight="false" outlineLevel="0" collapsed="false">
      <c r="A3" s="47" t="n">
        <v>60</v>
      </c>
      <c r="B3" s="48" t="s">
        <v>255</v>
      </c>
      <c r="C3" s="48" t="s">
        <v>256</v>
      </c>
      <c r="D3" s="48" t="s">
        <v>257</v>
      </c>
      <c r="E3" s="48" t="s">
        <v>258</v>
      </c>
      <c r="F3" s="47" t="s">
        <v>259</v>
      </c>
    </row>
    <row r="4" customFormat="false" ht="14.25" hidden="false" customHeight="false" outlineLevel="0" collapsed="false">
      <c r="A4" s="47" t="n">
        <v>61</v>
      </c>
      <c r="B4" s="51" t="s">
        <v>260</v>
      </c>
      <c r="C4" s="48" t="s">
        <v>261</v>
      </c>
      <c r="D4" s="48" t="s">
        <v>262</v>
      </c>
      <c r="E4" s="48" t="s">
        <v>263</v>
      </c>
      <c r="F4" s="47" t="s">
        <v>264</v>
      </c>
    </row>
    <row r="5" customFormat="false" ht="14.25" hidden="false" customHeight="false" outlineLevel="0" collapsed="false">
      <c r="A5" s="47" t="n">
        <v>62</v>
      </c>
      <c r="B5" s="48" t="s">
        <v>265</v>
      </c>
      <c r="C5" s="48" t="s">
        <v>266</v>
      </c>
      <c r="D5" s="48" t="s">
        <v>267</v>
      </c>
      <c r="E5" s="48" t="s">
        <v>268</v>
      </c>
      <c r="F5" s="47" t="s">
        <v>259</v>
      </c>
    </row>
    <row r="6" customFormat="false" ht="14.25" hidden="false" customHeight="false" outlineLevel="0" collapsed="false">
      <c r="A6" s="47" t="n">
        <v>63</v>
      </c>
      <c r="B6" s="54" t="s">
        <v>269</v>
      </c>
      <c r="C6" s="54" t="s">
        <v>270</v>
      </c>
      <c r="D6" s="54" t="s">
        <v>271</v>
      </c>
      <c r="E6" s="54" t="s">
        <v>272</v>
      </c>
      <c r="F6" s="49" t="s">
        <v>122</v>
      </c>
    </row>
    <row r="7" customFormat="false" ht="14.25" hidden="false" customHeight="false" outlineLevel="0" collapsed="false">
      <c r="A7" s="47" t="n">
        <v>64</v>
      </c>
      <c r="B7" s="48" t="s">
        <v>273</v>
      </c>
      <c r="C7" s="48" t="s">
        <v>274</v>
      </c>
      <c r="D7" s="48" t="s">
        <v>275</v>
      </c>
      <c r="E7" s="48" t="s">
        <v>276</v>
      </c>
      <c r="F7" s="47" t="s">
        <v>81</v>
      </c>
    </row>
    <row r="8" customFormat="false" ht="14.25" hidden="false" customHeight="false" outlineLevel="0" collapsed="false">
      <c r="A8" s="47" t="n">
        <v>65</v>
      </c>
      <c r="B8" s="48" t="s">
        <v>277</v>
      </c>
      <c r="C8" s="48" t="s">
        <v>278</v>
      </c>
      <c r="D8" s="48" t="s">
        <v>279</v>
      </c>
      <c r="E8" s="48" t="s">
        <v>280</v>
      </c>
      <c r="F8" s="47" t="s">
        <v>81</v>
      </c>
    </row>
    <row r="9" customFormat="false" ht="14.25" hidden="false" customHeight="false" outlineLevel="0" collapsed="false">
      <c r="A9" s="47" t="n">
        <v>66</v>
      </c>
      <c r="B9" s="48" t="s">
        <v>281</v>
      </c>
      <c r="C9" s="48" t="s">
        <v>282</v>
      </c>
      <c r="D9" s="48" t="s">
        <v>283</v>
      </c>
      <c r="E9" s="48" t="s">
        <v>284</v>
      </c>
      <c r="F9" s="49" t="s">
        <v>193</v>
      </c>
    </row>
    <row r="10" customFormat="false" ht="14.25" hidden="false" customHeight="false" outlineLevel="0" collapsed="false">
      <c r="A10" s="47" t="n">
        <v>67</v>
      </c>
      <c r="B10" s="54" t="s">
        <v>285</v>
      </c>
      <c r="C10" s="54" t="s">
        <v>286</v>
      </c>
      <c r="D10" s="54" t="s">
        <v>287</v>
      </c>
      <c r="E10" s="54" t="s">
        <v>288</v>
      </c>
      <c r="F10" s="49" t="s">
        <v>206</v>
      </c>
    </row>
    <row r="11" customFormat="false" ht="14.25" hidden="false" customHeight="false" outlineLevel="0" collapsed="false">
      <c r="A11" s="47" t="n">
        <v>68</v>
      </c>
      <c r="B11" s="48"/>
      <c r="C11" s="48"/>
      <c r="D11" s="48"/>
      <c r="E11" s="48"/>
      <c r="F11" s="47"/>
    </row>
    <row r="12" customFormat="false" ht="14.25" hidden="false" customHeight="false" outlineLevel="0" collapsed="false">
      <c r="A12" s="47" t="n">
        <v>69</v>
      </c>
      <c r="B12" s="48"/>
      <c r="C12" s="57"/>
      <c r="D12" s="57"/>
      <c r="E12" s="57"/>
      <c r="F12" s="58"/>
    </row>
    <row r="13" customFormat="false" ht="14.25" hidden="false" customHeight="false" outlineLevel="0" collapsed="false">
      <c r="A13" s="47"/>
      <c r="B13" s="48"/>
      <c r="C13" s="57"/>
      <c r="D13" s="57"/>
      <c r="E13" s="57"/>
      <c r="F13" s="59"/>
    </row>
    <row r="14" customFormat="false" ht="14.25" hidden="false" customHeight="false" outlineLevel="0" collapsed="false">
      <c r="A14" s="47"/>
      <c r="B14" s="54"/>
      <c r="C14" s="54"/>
      <c r="D14" s="54"/>
      <c r="E14" s="54"/>
      <c r="F14" s="49"/>
    </row>
    <row r="15" customFormat="false" ht="14.25" hidden="false" customHeight="false" outlineLevel="0" collapsed="false">
      <c r="A15" s="47"/>
      <c r="B15" s="48"/>
      <c r="C15" s="48"/>
      <c r="D15" s="48"/>
      <c r="E15" s="48"/>
      <c r="F15" s="47"/>
    </row>
    <row r="16" customFormat="false" ht="14.25" hidden="false" customHeight="false" outlineLevel="0" collapsed="false">
      <c r="A16" s="47"/>
      <c r="B16" s="48"/>
      <c r="C16" s="48"/>
      <c r="D16" s="48"/>
      <c r="E16" s="48"/>
      <c r="F16" s="47"/>
    </row>
    <row r="17" customFormat="false" ht="12.75" hidden="false" customHeight="false" outlineLevel="0" collapsed="false">
      <c r="B17" s="60"/>
      <c r="C17" s="60"/>
      <c r="D17" s="60"/>
      <c r="E17" s="60"/>
    </row>
    <row r="19" customFormat="false" ht="15.75" hidden="false" customHeight="false" outlineLevel="0" collapsed="false">
      <c r="B19" s="6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56"/>
    <col collapsed="false" customWidth="true" hidden="false" outlineLevel="0" max="4" min="3" style="1" width="27.42"/>
    <col collapsed="false" customWidth="true" hidden="false" outlineLevel="0" max="5" min="5" style="1" width="25.99"/>
    <col collapsed="false" customWidth="true" hidden="false" outlineLevel="0" max="6" min="6" style="1" width="19.14"/>
    <col collapsed="false" customWidth="false" hidden="false" outlineLevel="0" max="257" min="7" style="1" width="8.85"/>
  </cols>
  <sheetData>
    <row r="1" customFormat="false" ht="18" hidden="false" customHeight="false" outlineLevel="0" collapsed="false">
      <c r="A1" s="40" t="s">
        <v>289</v>
      </c>
      <c r="B1" s="41"/>
      <c r="C1" s="41"/>
      <c r="D1" s="41"/>
      <c r="E1" s="41"/>
      <c r="F1" s="42"/>
    </row>
    <row r="2" customFormat="false" ht="18" hidden="false" customHeight="false" outlineLevel="0" collapsed="false">
      <c r="A2" s="43" t="s">
        <v>72</v>
      </c>
      <c r="B2" s="44" t="s">
        <v>73</v>
      </c>
      <c r="C2" s="44" t="s">
        <v>74</v>
      </c>
      <c r="D2" s="44" t="s">
        <v>108</v>
      </c>
      <c r="E2" s="44" t="s">
        <v>109</v>
      </c>
      <c r="F2" s="45" t="s">
        <v>75</v>
      </c>
    </row>
    <row r="3" customFormat="false" ht="14.25" hidden="false" customHeight="false" outlineLevel="0" collapsed="false">
      <c r="A3" s="47" t="n">
        <v>70</v>
      </c>
      <c r="B3" s="48" t="s">
        <v>115</v>
      </c>
      <c r="C3" s="48" t="s">
        <v>290</v>
      </c>
      <c r="D3" s="48" t="s">
        <v>291</v>
      </c>
      <c r="E3" s="48" t="s">
        <v>292</v>
      </c>
      <c r="F3" s="56" t="s">
        <v>293</v>
      </c>
    </row>
    <row r="4" customFormat="false" ht="14.25" hidden="false" customHeight="false" outlineLevel="0" collapsed="false">
      <c r="A4" s="47" t="n">
        <v>71</v>
      </c>
      <c r="B4" s="51" t="s">
        <v>294</v>
      </c>
      <c r="C4" s="48" t="s">
        <v>295</v>
      </c>
      <c r="D4" s="48" t="s">
        <v>87</v>
      </c>
      <c r="E4" s="48" t="s">
        <v>296</v>
      </c>
      <c r="F4" s="47" t="s">
        <v>81</v>
      </c>
    </row>
    <row r="5" customFormat="false" ht="14.25" hidden="false" customHeight="false" outlineLevel="0" collapsed="false">
      <c r="A5" s="47" t="n">
        <v>72</v>
      </c>
      <c r="B5" s="48" t="s">
        <v>297</v>
      </c>
      <c r="C5" s="48" t="s">
        <v>298</v>
      </c>
      <c r="D5" s="48" t="s">
        <v>299</v>
      </c>
      <c r="E5" s="48" t="s">
        <v>300</v>
      </c>
      <c r="F5" s="47" t="s">
        <v>264</v>
      </c>
    </row>
    <row r="6" customFormat="false" ht="14.25" hidden="false" customHeight="false" outlineLevel="0" collapsed="false">
      <c r="A6" s="47" t="n">
        <v>73</v>
      </c>
      <c r="B6" s="48" t="s">
        <v>301</v>
      </c>
      <c r="C6" s="48" t="s">
        <v>94</v>
      </c>
      <c r="D6" s="48" t="s">
        <v>302</v>
      </c>
      <c r="E6" s="48" t="s">
        <v>201</v>
      </c>
      <c r="F6" s="47" t="s">
        <v>95</v>
      </c>
    </row>
    <row r="7" customFormat="false" ht="14.25" hidden="false" customHeight="false" outlineLevel="0" collapsed="false">
      <c r="A7" s="47" t="n">
        <v>74</v>
      </c>
      <c r="B7" s="48" t="s">
        <v>303</v>
      </c>
      <c r="C7" s="48" t="s">
        <v>304</v>
      </c>
      <c r="D7" s="48" t="s">
        <v>305</v>
      </c>
      <c r="E7" s="48" t="s">
        <v>306</v>
      </c>
      <c r="F7" s="47" t="s">
        <v>161</v>
      </c>
    </row>
    <row r="8" customFormat="false" ht="14.25" hidden="false" customHeight="false" outlineLevel="0" collapsed="false">
      <c r="A8" s="47" t="n">
        <v>75</v>
      </c>
      <c r="B8" s="48" t="s">
        <v>307</v>
      </c>
      <c r="C8" s="48" t="s">
        <v>308</v>
      </c>
      <c r="D8" s="48" t="s">
        <v>309</v>
      </c>
      <c r="E8" s="48" t="s">
        <v>310</v>
      </c>
      <c r="F8" s="49" t="s">
        <v>193</v>
      </c>
    </row>
    <row r="9" customFormat="false" ht="14.25" hidden="false" customHeight="false" outlineLevel="0" collapsed="false">
      <c r="A9" s="47" t="n">
        <v>76</v>
      </c>
      <c r="B9" s="54" t="s">
        <v>311</v>
      </c>
      <c r="C9" s="54" t="s">
        <v>312</v>
      </c>
      <c r="D9" s="54" t="s">
        <v>313</v>
      </c>
      <c r="E9" s="54" t="s">
        <v>314</v>
      </c>
      <c r="F9" s="49" t="s">
        <v>315</v>
      </c>
    </row>
    <row r="10" customFormat="false" ht="14.25" hidden="false" customHeight="false" outlineLevel="0" collapsed="false">
      <c r="A10" s="47" t="n">
        <v>77</v>
      </c>
      <c r="B10" s="48" t="s">
        <v>316</v>
      </c>
      <c r="C10" s="48" t="s">
        <v>317</v>
      </c>
      <c r="D10" s="47" t="s">
        <v>318</v>
      </c>
      <c r="E10" s="47" t="s">
        <v>319</v>
      </c>
      <c r="F10" s="47" t="s">
        <v>81</v>
      </c>
      <c r="G10" s="1" t="s">
        <v>320</v>
      </c>
    </row>
    <row r="11" customFormat="false" ht="14.25" hidden="false" customHeight="false" outlineLevel="0" collapsed="false">
      <c r="A11" s="47"/>
      <c r="B11" s="48"/>
      <c r="C11" s="57"/>
      <c r="D11" s="57"/>
      <c r="E11" s="57"/>
      <c r="F11" s="58"/>
    </row>
    <row r="12" customFormat="false" ht="14.25" hidden="false" customHeight="false" outlineLevel="0" collapsed="false">
      <c r="A12" s="47"/>
      <c r="B12" s="48"/>
      <c r="C12" s="57"/>
      <c r="D12" s="57"/>
      <c r="E12" s="57"/>
      <c r="F12" s="59"/>
    </row>
    <row r="13" customFormat="false" ht="14.25" hidden="false" customHeight="false" outlineLevel="0" collapsed="false">
      <c r="A13" s="47"/>
      <c r="B13" s="54"/>
      <c r="C13" s="54"/>
      <c r="D13" s="54"/>
      <c r="E13" s="54"/>
      <c r="F13" s="49"/>
    </row>
    <row r="14" customFormat="false" ht="14.25" hidden="false" customHeight="false" outlineLevel="0" collapsed="false">
      <c r="A14" s="47"/>
      <c r="B14" s="48"/>
      <c r="C14" s="48"/>
      <c r="D14" s="48"/>
      <c r="E14" s="48"/>
      <c r="F14" s="47"/>
    </row>
    <row r="15" customFormat="false" ht="14.25" hidden="false" customHeight="false" outlineLevel="0" collapsed="false">
      <c r="A15" s="47"/>
      <c r="B15" s="48"/>
      <c r="C15" s="48"/>
      <c r="D15" s="48"/>
      <c r="E15" s="48"/>
      <c r="F15" s="47"/>
    </row>
    <row r="16" customFormat="false" ht="12.75" hidden="false" customHeight="false" outlineLevel="0" collapsed="false">
      <c r="B16" s="60"/>
      <c r="C16" s="60"/>
      <c r="D16" s="60"/>
      <c r="E16" s="60"/>
    </row>
    <row r="18" customFormat="false" ht="15.75" hidden="false" customHeight="false" outlineLevel="0" collapsed="false">
      <c r="B18" s="6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/>
  <cp:lastPrinted>2012-11-28T19:14:14Z</cp:lastPrinted>
  <dcterms:modified xsi:type="dcterms:W3CDTF">2015-11-05T06:56:25Z</dcterms:modified>
  <cp:revision>0</cp:revision>
  <dc:subject/>
  <dc:title/>
</cp:coreProperties>
</file>