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AJAKAVA" sheetId="1" state="visible" r:id="rId2"/>
    <sheet name="Laps C_karikas" sheetId="2" state="visible" r:id="rId3"/>
    <sheet name="J 1 C - karikas" sheetId="3" state="visible" r:id="rId4"/>
    <sheet name="J 2 C_karikas" sheetId="4" state="visible" r:id="rId5"/>
    <sheet name="N+TK C" sheetId="5" state="visible" r:id="rId6"/>
    <sheet name="JUN2 B" sheetId="6" state="visible" r:id="rId7"/>
    <sheet name="N-B; TK-B" sheetId="7" state="visible" r:id="rId8"/>
    <sheet name="L1 6t" sheetId="8" state="visible" r:id="rId9"/>
    <sheet name="L2 6t " sheetId="9" state="visible" r:id="rId10"/>
    <sheet name="Lapsed 1 E" sheetId="10" state="visible" r:id="rId11"/>
    <sheet name="ALGAJAD" sheetId="11" state="visible" r:id="rId12"/>
    <sheet name="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501">
  <si>
    <t xml:space="preserve">C,B-kl KARIKAETAPP, KLUBIVÕISTLUS, HOBI KARIKAS</t>
  </si>
  <si>
    <t xml:space="preserve">AJAKAVA 09.02.2013</t>
  </si>
  <si>
    <t xml:space="preserve">VÕSU</t>
  </si>
  <si>
    <t xml:space="preserve">10.00</t>
  </si>
  <si>
    <t xml:space="preserve">C, B karikavõistluse algus</t>
  </si>
  <si>
    <t xml:space="preserve">vahetusi</t>
  </si>
  <si>
    <t xml:space="preserve">tantse</t>
  </si>
  <si>
    <t xml:space="preserve">paare</t>
  </si>
  <si>
    <t xml:space="preserve">aeg</t>
  </si>
  <si>
    <t xml:space="preserve">10.10</t>
  </si>
  <si>
    <t xml:space="preserve">J2  B ST</t>
  </si>
  <si>
    <t xml:space="preserve">1/4 finaal</t>
  </si>
  <si>
    <t xml:space="preserve">AV,T,AF,Q </t>
  </si>
  <si>
    <t xml:space="preserve">L C ST</t>
  </si>
  <si>
    <t xml:space="preserve">1/2 finaal</t>
  </si>
  <si>
    <t xml:space="preserve">AV,T,VV,AF,Q </t>
  </si>
  <si>
    <t xml:space="preserve">J1 C ST</t>
  </si>
  <si>
    <t xml:space="preserve">J2 C ST</t>
  </si>
  <si>
    <t xml:space="preserve">N+TK  B  ST</t>
  </si>
  <si>
    <t xml:space="preserve">Vaheaeg </t>
  </si>
  <si>
    <t xml:space="preserve">11.15</t>
  </si>
  <si>
    <t xml:space="preserve">N+TK C ST</t>
  </si>
  <si>
    <t xml:space="preserve">finaal</t>
  </si>
  <si>
    <t xml:space="preserve"> finaal</t>
  </si>
  <si>
    <t xml:space="preserve">12.10</t>
  </si>
  <si>
    <t xml:space="preserve">Autasustamine</t>
  </si>
  <si>
    <t xml:space="preserve">12.45</t>
  </si>
  <si>
    <t xml:space="preserve">J2  B  LA</t>
  </si>
  <si>
    <t xml:space="preserve">S,CCC,R,PD</t>
  </si>
  <si>
    <t xml:space="preserve">L C LA</t>
  </si>
  <si>
    <t xml:space="preserve">S,CCC,R,PD,J</t>
  </si>
  <si>
    <t xml:space="preserve">J1 C LA</t>
  </si>
  <si>
    <t xml:space="preserve">J2 C LA</t>
  </si>
  <si>
    <t xml:space="preserve">N + TK B  LA</t>
  </si>
  <si>
    <t xml:space="preserve">N+TK C LA</t>
  </si>
  <si>
    <t xml:space="preserve">N +TK  B  LA</t>
  </si>
  <si>
    <t xml:space="preserve">14.50</t>
  </si>
  <si>
    <t xml:space="preserve">15.30</t>
  </si>
  <si>
    <t xml:space="preserve">KLUBIVÕISTLUS</t>
  </si>
  <si>
    <t xml:space="preserve">L E ST</t>
  </si>
  <si>
    <t xml:space="preserve">AV,V</t>
  </si>
  <si>
    <t xml:space="preserve">L2 ( 6 tantsu )</t>
  </si>
  <si>
    <t xml:space="preserve">AV,V,Q,S,CCC,J</t>
  </si>
  <si>
    <t xml:space="preserve">AV,V,Q</t>
  </si>
  <si>
    <t xml:space="preserve">L1 ( 6 tantsu )</t>
  </si>
  <si>
    <t xml:space="preserve">L  E ST</t>
  </si>
  <si>
    <t xml:space="preserve">16.45</t>
  </si>
  <si>
    <t xml:space="preserve">L  E LA</t>
  </si>
  <si>
    <t xml:space="preserve">S,J</t>
  </si>
  <si>
    <t xml:space="preserve">L E LA</t>
  </si>
  <si>
    <t xml:space="preserve">S,CCC,J</t>
  </si>
  <si>
    <t xml:space="preserve">17.30</t>
  </si>
  <si>
    <t xml:space="preserve">HOBI KARIKAS ST</t>
  </si>
  <si>
    <t xml:space="preserve">Seenior 2+3 E</t>
  </si>
  <si>
    <t xml:space="preserve">AV,VV,Q </t>
  </si>
  <si>
    <t xml:space="preserve">Seenior 1 E</t>
  </si>
  <si>
    <t xml:space="preserve">Täiskasvanud E</t>
  </si>
  <si>
    <t xml:space="preserve">18.10</t>
  </si>
  <si>
    <t xml:space="preserve">Algajad </t>
  </si>
  <si>
    <t xml:space="preserve">AV, Q, S, CC</t>
  </si>
  <si>
    <t xml:space="preserve">Täiskasvanud D</t>
  </si>
  <si>
    <t xml:space="preserve">AV,T,VV,Q </t>
  </si>
  <si>
    <t xml:space="preserve">Seenior 1 D</t>
  </si>
  <si>
    <t xml:space="preserve">Seenior 2+3 D</t>
  </si>
  <si>
    <t xml:space="preserve">18.50</t>
  </si>
  <si>
    <t xml:space="preserve">Seenior 1+2 C</t>
  </si>
  <si>
    <t xml:space="preserve">19.10</t>
  </si>
  <si>
    <t xml:space="preserve">SEN 1+2 vaba</t>
  </si>
  <si>
    <t xml:space="preserve">SEN 3+4 vaba</t>
  </si>
  <si>
    <t xml:space="preserve">19.40</t>
  </si>
  <si>
    <t xml:space="preserve">HOBI KARIKAS LA</t>
  </si>
  <si>
    <t xml:space="preserve">TK  E  LA</t>
  </si>
  <si>
    <t xml:space="preserve">20.25</t>
  </si>
  <si>
    <t xml:space="preserve">S,CCC,R,J</t>
  </si>
  <si>
    <t xml:space="preserve">21.15</t>
  </si>
  <si>
    <t xml:space="preserve">LAPSED  C</t>
  </si>
  <si>
    <t xml:space="preserve">karikaetapp</t>
  </si>
  <si>
    <t xml:space="preserve">Nr.</t>
  </si>
  <si>
    <t xml:space="preserve">Tantsija</t>
  </si>
  <si>
    <t xml:space="preserve">Partner</t>
  </si>
  <si>
    <t xml:space="preserve">Klass</t>
  </si>
  <si>
    <t xml:space="preserve">Klubi</t>
  </si>
  <si>
    <t xml:space="preserve">ST</t>
  </si>
  <si>
    <t xml:space="preserve">LA</t>
  </si>
  <si>
    <t xml:space="preserve">ALARI AMELJUSHENKO</t>
  </si>
  <si>
    <t xml:space="preserve">MILEENE VARIK</t>
  </si>
  <si>
    <t xml:space="preserve">C</t>
  </si>
  <si>
    <t xml:space="preserve">FIGURET</t>
  </si>
  <si>
    <t xml:space="preserve">ALEX-DANIEL NÕMMEMEES</t>
  </si>
  <si>
    <t xml:space="preserve">ALISA  DUPIK</t>
  </si>
  <si>
    <t xml:space="preserve">ESPERANZA</t>
  </si>
  <si>
    <t xml:space="preserve">ENRICO PIIRSALU</t>
  </si>
  <si>
    <t xml:space="preserve">SANDRA KALLAS</t>
  </si>
  <si>
    <t xml:space="preserve">D</t>
  </si>
  <si>
    <t xml:space="preserve">LEEVI</t>
  </si>
  <si>
    <t xml:space="preserve">FRED OTS</t>
  </si>
  <si>
    <t xml:space="preserve">KRISTINA VOLT</t>
  </si>
  <si>
    <t xml:space="preserve">LEHO HOLM</t>
  </si>
  <si>
    <t xml:space="preserve">MARLEEN LUTTER</t>
  </si>
  <si>
    <t xml:space="preserve">MIHKEL JANTSON</t>
  </si>
  <si>
    <t xml:space="preserve">SARAH SOFIE BARJABIN</t>
  </si>
  <si>
    <t xml:space="preserve">PAUL-BRYAN TANILSOO</t>
  </si>
  <si>
    <t xml:space="preserve">VIIVI-MARIA TANILSOO</t>
  </si>
  <si>
    <t xml:space="preserve">STIIL Tartu</t>
  </si>
  <si>
    <t xml:space="preserve">RAGNAR TRAKS</t>
  </si>
  <si>
    <t xml:space="preserve">ELIISE RETI RAHNU</t>
  </si>
  <si>
    <t xml:space="preserve">RAUNO LAAN</t>
  </si>
  <si>
    <t xml:space="preserve">KADI-LIIS HANSEN</t>
  </si>
  <si>
    <t xml:space="preserve">Revalia Tartu</t>
  </si>
  <si>
    <t xml:space="preserve">RUUDI VEIDEMAN</t>
  </si>
  <si>
    <t xml:space="preserve">ELIKA ŽOHHOVA</t>
  </si>
  <si>
    <t xml:space="preserve">Kreedo Dance</t>
  </si>
  <si>
    <t xml:space="preserve">STEFAN SAAR</t>
  </si>
  <si>
    <t xml:space="preserve">AILE ANDERSON</t>
  </si>
  <si>
    <t xml:space="preserve">THOR DOBRJANSKI PIIRSALU</t>
  </si>
  <si>
    <t xml:space="preserve">CÄROLI JÄNES</t>
  </si>
  <si>
    <t xml:space="preserve">VALENTIN KUTSENOK</t>
  </si>
  <si>
    <t xml:space="preserve">ARINA YAKOVLEVA</t>
  </si>
  <si>
    <t xml:space="preserve">IMPULSE</t>
  </si>
  <si>
    <t xml:space="preserve">ILJA TIŠTŠENKO</t>
  </si>
  <si>
    <t xml:space="preserve">ANITA KOŠEVAJA</t>
  </si>
  <si>
    <t xml:space="preserve">LAGUUN/IMPULSE</t>
  </si>
  <si>
    <t xml:space="preserve">RALF HENDRIK VAAREND</t>
  </si>
  <si>
    <t xml:space="preserve">JEKATERINA SELITŠEVA</t>
  </si>
  <si>
    <t xml:space="preserve">LAGUUN</t>
  </si>
  <si>
    <t xml:space="preserve">JUUNIOR 1 C</t>
  </si>
  <si>
    <t xml:space="preserve">ALAN ALEKSANDER ANTRIAINEN</t>
  </si>
  <si>
    <t xml:space="preserve">JANELI TOOMET</t>
  </si>
  <si>
    <t xml:space="preserve">ESPERANZA/STAR</t>
  </si>
  <si>
    <t xml:space="preserve">GLENN RICHARD BOYCE</t>
  </si>
  <si>
    <t xml:space="preserve">KAYLEIGH ANDREWS</t>
  </si>
  <si>
    <t xml:space="preserve">LEEVI/INGLISMAA</t>
  </si>
  <si>
    <t xml:space="preserve">HARRI AASAMAA</t>
  </si>
  <si>
    <t xml:space="preserve">ANETTE STRAŽEV </t>
  </si>
  <si>
    <t xml:space="preserve">Mustang TK</t>
  </si>
  <si>
    <t xml:space="preserve">IVAN BAIDAK</t>
  </si>
  <si>
    <t xml:space="preserve">ALINA LEMET</t>
  </si>
  <si>
    <t xml:space="preserve">KARMO VIHERPUU</t>
  </si>
  <si>
    <t xml:space="preserve">GRETE LABUNSKI</t>
  </si>
  <si>
    <t xml:space="preserve">REVALIA</t>
  </si>
  <si>
    <t xml:space="preserve"> ------</t>
  </si>
  <si>
    <t xml:space="preserve">KEVIN REINVEE</t>
  </si>
  <si>
    <t xml:space="preserve">GERLI TAMMIK</t>
  </si>
  <si>
    <t xml:space="preserve">KIRILL  TOKAREV</t>
  </si>
  <si>
    <t xml:space="preserve">VIKTORIA  GRUŠEVSKAJA</t>
  </si>
  <si>
    <t xml:space="preserve">NORMAN KUSTOV</t>
  </si>
  <si>
    <t xml:space="preserve">BRITTA UNT</t>
  </si>
  <si>
    <t xml:space="preserve">DANCELAND</t>
  </si>
  <si>
    <t xml:space="preserve">RENE RON VEST</t>
  </si>
  <si>
    <t xml:space="preserve">LILIA MIHHAILOVA</t>
  </si>
  <si>
    <t xml:space="preserve">TWIST</t>
  </si>
  <si>
    <t xml:space="preserve">SIMON PRII</t>
  </si>
  <si>
    <t xml:space="preserve">SAARI ANETE LOOG</t>
  </si>
  <si>
    <t xml:space="preserve">TALIS PETERSELL</t>
  </si>
  <si>
    <t xml:space="preserve">TEIVI PETERSELL</t>
  </si>
  <si>
    <t xml:space="preserve">TANGO</t>
  </si>
  <si>
    <t xml:space="preserve">VILLE VILTOK</t>
  </si>
  <si>
    <t xml:space="preserve">REBEKA NIPERNADO</t>
  </si>
  <si>
    <t xml:space="preserve">FLEX</t>
  </si>
  <si>
    <t xml:space="preserve">VLAD BOGDANOV</t>
  </si>
  <si>
    <t xml:space="preserve">MERILIN KANGUR</t>
  </si>
  <si>
    <t xml:space="preserve">KAAREL SAIK</t>
  </si>
  <si>
    <t xml:space="preserve">JAANA SOLOVJOVA</t>
  </si>
  <si>
    <t xml:space="preserve">OLIVER PAJUS</t>
  </si>
  <si>
    <t xml:space="preserve">LIIS GRETE ATONEN</t>
  </si>
  <si>
    <t xml:space="preserve">JUUNIOR 2  C</t>
  </si>
  <si>
    <t xml:space="preserve">ARTJOM KOROLJOV </t>
  </si>
  <si>
    <t xml:space="preserve">LUIZZI-ANNA MESHALKINA</t>
  </si>
  <si>
    <t xml:space="preserve">E</t>
  </si>
  <si>
    <t xml:space="preserve">ILJA KONOŠTŠJONOK</t>
  </si>
  <si>
    <t xml:space="preserve">MARIA VALGE</t>
  </si>
  <si>
    <t xml:space="preserve"> -----</t>
  </si>
  <si>
    <t xml:space="preserve">ILJA ZEBERG</t>
  </si>
  <si>
    <t xml:space="preserve"> MARIA TAMM</t>
  </si>
  <si>
    <t xml:space="preserve">KAAREL MARTIN MAARAND</t>
  </si>
  <si>
    <t xml:space="preserve">LISLOTTE MINEJEV</t>
  </si>
  <si>
    <t xml:space="preserve">DANCELAND/LAGUUN</t>
  </si>
  <si>
    <t xml:space="preserve">KARL ROBERT KUUM</t>
  </si>
  <si>
    <t xml:space="preserve">ELIS PADAR</t>
  </si>
  <si>
    <t xml:space="preserve">KRISTO KAMA</t>
  </si>
  <si>
    <t xml:space="preserve">SIGRID RÜÜTEL</t>
  </si>
  <si>
    <t xml:space="preserve">MARAT KAIBÕŠEV</t>
  </si>
  <si>
    <t xml:space="preserve">ALINA TIMOFEJEVA</t>
  </si>
  <si>
    <t xml:space="preserve">MARTN TAVA</t>
  </si>
  <si>
    <t xml:space="preserve">MARI- LIIS KULDMA</t>
  </si>
  <si>
    <t xml:space="preserve">NIKITA MEIER</t>
  </si>
  <si>
    <t xml:space="preserve">KSENIJA POLTAVETS</t>
  </si>
  <si>
    <t xml:space="preserve">DANCELAND/Laguun</t>
  </si>
  <si>
    <t xml:space="preserve">NIKITA ŠUMEJEV</t>
  </si>
  <si>
    <t xml:space="preserve">KRISTINA  PETRENKO</t>
  </si>
  <si>
    <t xml:space="preserve">RAIT KASPAR PURJE</t>
  </si>
  <si>
    <t xml:space="preserve">BETTY ANNETTE LAAS</t>
  </si>
  <si>
    <t xml:space="preserve">STEN VEELEID</t>
  </si>
  <si>
    <t xml:space="preserve">SONJA MARIE AASLAID</t>
  </si>
  <si>
    <t xml:space="preserve">VALDEMAR VERNER OKSPUU</t>
  </si>
  <si>
    <t xml:space="preserve">ANNIKA TALVET</t>
  </si>
  <si>
    <t xml:space="preserve">LEEVI/LAGUUN</t>
  </si>
  <si>
    <t xml:space="preserve">KAAREL MAARAND </t>
  </si>
  <si>
    <t xml:space="preserve">LISLOTTE MINEJEV </t>
  </si>
  <si>
    <t xml:space="preserve">Laguun</t>
  </si>
  <si>
    <t xml:space="preserve">NOORED + TK C</t>
  </si>
  <si>
    <t xml:space="preserve">Kl</t>
  </si>
  <si>
    <t xml:space="preserve">Andre Lainemaa</t>
  </si>
  <si>
    <t xml:space="preserve">Kätlin Marjapuu</t>
  </si>
  <si>
    <t xml:space="preserve">Maarja</t>
  </si>
  <si>
    <t xml:space="preserve">ANTON SMAGIN</t>
  </si>
  <si>
    <t xml:space="preserve">DIANA BRODSKAJA</t>
  </si>
  <si>
    <t xml:space="preserve">LAURI MUKK</t>
  </si>
  <si>
    <t xml:space="preserve">LIINA RAMM</t>
  </si>
  <si>
    <t xml:space="preserve">TANGO/LAGUUN</t>
  </si>
  <si>
    <t xml:space="preserve">MIHKEL GEORG MISSING</t>
  </si>
  <si>
    <t xml:space="preserve">KAROLIN KALJULAID</t>
  </si>
  <si>
    <t xml:space="preserve">RAGNAR LUGA</t>
  </si>
  <si>
    <t xml:space="preserve">KARMEN IBUS</t>
  </si>
  <si>
    <t xml:space="preserve">ALEKSANDR TIŠIN</t>
  </si>
  <si>
    <t xml:space="preserve">TATJANA KALININA</t>
  </si>
  <si>
    <t xml:space="preserve">DANCE LAB</t>
  </si>
  <si>
    <t xml:space="preserve">JUUNIOR 2  B</t>
  </si>
  <si>
    <t xml:space="preserve">Aleksei Lanberg  </t>
  </si>
  <si>
    <t xml:space="preserve">Polina  Kester  </t>
  </si>
  <si>
    <t xml:space="preserve">B</t>
  </si>
  <si>
    <t xml:space="preserve">Esperanza</t>
  </si>
  <si>
    <t xml:space="preserve">ANDER SAAGO</t>
  </si>
  <si>
    <t xml:space="preserve">KÄTLYN MUINAST</t>
  </si>
  <si>
    <t xml:space="preserve">ANDREAS RANDOJA</t>
  </si>
  <si>
    <t xml:space="preserve">IIRIS ISSAK</t>
  </si>
  <si>
    <t xml:space="preserve">ANDRES  HAAVIK </t>
  </si>
  <si>
    <t xml:space="preserve">ANNA-MARIA  LAIUS</t>
  </si>
  <si>
    <t xml:space="preserve">EDVARD ROMANENKO </t>
  </si>
  <si>
    <t xml:space="preserve">ANASTASSIA  KARZUBOVA</t>
  </si>
  <si>
    <t xml:space="preserve">ERIK PÕLGASTE</t>
  </si>
  <si>
    <t xml:space="preserve">RACHEL SERMAT</t>
  </si>
  <si>
    <t xml:space="preserve">GEORG SIKKA</t>
  </si>
  <si>
    <t xml:space="preserve">MARIA ELISABETH LOOTUS</t>
  </si>
  <si>
    <t xml:space="preserve">JAAN REPNIKOV</t>
  </si>
  <si>
    <t xml:space="preserve">SEDA DUNGUROVA</t>
  </si>
  <si>
    <t xml:space="preserve">JURI BELOKUROV</t>
  </si>
  <si>
    <t xml:space="preserve">ALICE MELIKOVA</t>
  </si>
  <si>
    <t xml:space="preserve">KASPAR KALDARU</t>
  </si>
  <si>
    <t xml:space="preserve">SILVIA SUSANNE BARJABIN</t>
  </si>
  <si>
    <t xml:space="preserve">KEIT VAHER</t>
  </si>
  <si>
    <t xml:space="preserve">EMILI SELGIS</t>
  </si>
  <si>
    <t xml:space="preserve"> ----</t>
  </si>
  <si>
    <t xml:space="preserve">KERT LILLENBERK</t>
  </si>
  <si>
    <t xml:space="preserve">ELIISA SUKLES</t>
  </si>
  <si>
    <t xml:space="preserve">KEVIN KANGUR</t>
  </si>
  <si>
    <t xml:space="preserve">MERILI MAALMEISTER</t>
  </si>
  <si>
    <t xml:space="preserve">Kristen Oliver Rattasepp </t>
  </si>
  <si>
    <t xml:space="preserve">Liis Tava  </t>
  </si>
  <si>
    <t xml:space="preserve">MARCUS NILSON</t>
  </si>
  <si>
    <t xml:space="preserve">KATARIINA JETTE SÕERDE</t>
  </si>
  <si>
    <t xml:space="preserve">MAREK VASSILJEV</t>
  </si>
  <si>
    <t xml:space="preserve">RIINA JAKOBSON</t>
  </si>
  <si>
    <t xml:space="preserve">MARK DORFMAN</t>
  </si>
  <si>
    <t xml:space="preserve">KAROLINA SMILTINŠ</t>
  </si>
  <si>
    <t xml:space="preserve">MARTEN JALAKAS</t>
  </si>
  <si>
    <t xml:space="preserve">ALINA GUDKOVA</t>
  </si>
  <si>
    <t xml:space="preserve">MARTIN RAKITA</t>
  </si>
  <si>
    <t xml:space="preserve">VALERIA OVTŠARENKO</t>
  </si>
  <si>
    <t xml:space="preserve">RAINER SAAREM</t>
  </si>
  <si>
    <t xml:space="preserve">ANNA-LIINA AHUSALU</t>
  </si>
  <si>
    <t xml:space="preserve">FLEX Tallinn</t>
  </si>
  <si>
    <t xml:space="preserve">RENET ERES</t>
  </si>
  <si>
    <t xml:space="preserve">EGELI PAAMA</t>
  </si>
  <si>
    <t xml:space="preserve">ROBERT KASSIN</t>
  </si>
  <si>
    <t xml:space="preserve">MELANI SULENGO</t>
  </si>
  <si>
    <t xml:space="preserve">STEN - HENDRIK TRAUSS </t>
  </si>
  <si>
    <t xml:space="preserve">MARI-LIIS SEPPAGO</t>
  </si>
  <si>
    <t xml:space="preserve">NOORED  B </t>
  </si>
  <si>
    <t xml:space="preserve">ARTHUR NIIN</t>
  </si>
  <si>
    <t xml:space="preserve">MARI-LIIS TALI</t>
  </si>
  <si>
    <t xml:space="preserve">EGERT TOMINGAS</t>
  </si>
  <si>
    <t xml:space="preserve">KRISTIINE TÄPSI </t>
  </si>
  <si>
    <t xml:space="preserve">Mustang </t>
  </si>
  <si>
    <t xml:space="preserve">Mark-Emil Talivere</t>
  </si>
  <si>
    <t xml:space="preserve">Jekaterina  Pronina  </t>
  </si>
  <si>
    <t xml:space="preserve">MARTIN MÖLLITS</t>
  </si>
  <si>
    <t xml:space="preserve">SOFIA ROMANOVSKI</t>
  </si>
  <si>
    <t xml:space="preserve">MARTIN POŠLIN</t>
  </si>
  <si>
    <t xml:space="preserve">HANNA-LOORE VASNU</t>
  </si>
  <si>
    <t xml:space="preserve">Mustang</t>
  </si>
  <si>
    <t xml:space="preserve">RANDO KURIKS</t>
  </si>
  <si>
    <t xml:space="preserve">LY-SANDRA PALM</t>
  </si>
  <si>
    <t xml:space="preserve">Danceland / FLEX</t>
  </si>
  <si>
    <t xml:space="preserve">DANCELAND/Flex</t>
  </si>
  <si>
    <t xml:space="preserve">  -----</t>
  </si>
  <si>
    <t xml:space="preserve">STEFAN KORJUS</t>
  </si>
  <si>
    <t xml:space="preserve">ARINA SALAHHOVA</t>
  </si>
  <si>
    <t xml:space="preserve">DANCE LAB./DANCELAND</t>
  </si>
  <si>
    <t xml:space="preserve">GERMAN BERG</t>
  </si>
  <si>
    <t xml:space="preserve">KRISTIN SÕBER</t>
  </si>
  <si>
    <t xml:space="preserve">TÄISKASVANUD  B</t>
  </si>
  <si>
    <t xml:space="preserve">PAVEL KUTŠINSKI</t>
  </si>
  <si>
    <t xml:space="preserve">ENE TULP</t>
  </si>
  <si>
    <t xml:space="preserve">RASMUS KIVIPÕLD</t>
  </si>
  <si>
    <t xml:space="preserve">MARIANNE KOSENKRANIUS</t>
  </si>
  <si>
    <t xml:space="preserve">TAURI UDRAS</t>
  </si>
  <si>
    <t xml:space="preserve">EGKE VENE</t>
  </si>
  <si>
    <t xml:space="preserve">MAARJA</t>
  </si>
  <si>
    <t xml:space="preserve">LAPSED 1  6-TANTSU</t>
  </si>
  <si>
    <t xml:space="preserve">klubivõistlus</t>
  </si>
  <si>
    <t xml:space="preserve">KOHT</t>
  </si>
  <si>
    <t xml:space="preserve">DANIIL BERTSEVITŠ</t>
  </si>
  <si>
    <t xml:space="preserve">KATERINA  TEREHHOVA</t>
  </si>
  <si>
    <t xml:space="preserve">GEORGI SITNIKOV</t>
  </si>
  <si>
    <t xml:space="preserve">GRETA KOIVALENKO</t>
  </si>
  <si>
    <t xml:space="preserve">MAKSIM KNÕRKOV</t>
  </si>
  <si>
    <t xml:space="preserve">SOFIA BARANJUK</t>
  </si>
  <si>
    <t xml:space="preserve">MAKSIM SAVTŠUK</t>
  </si>
  <si>
    <t xml:space="preserve">ARINA CHERNIKOVA</t>
  </si>
  <si>
    <t xml:space="preserve">MAREK KALDA</t>
  </si>
  <si>
    <t xml:space="preserve">LIIS VEELEID</t>
  </si>
  <si>
    <t xml:space="preserve">SAVELI KOROSTELJOV</t>
  </si>
  <si>
    <t xml:space="preserve">ELIZABETH BERMAN</t>
  </si>
  <si>
    <t xml:space="preserve">LAPSED 2   6-TANTSU</t>
  </si>
  <si>
    <t xml:space="preserve">ANDERO ALT</t>
  </si>
  <si>
    <t xml:space="preserve">MARIA FURSA</t>
  </si>
  <si>
    <t xml:space="preserve">GERMAN MILLER</t>
  </si>
  <si>
    <t xml:space="preserve">HELERIIN PEETSON</t>
  </si>
  <si>
    <t xml:space="preserve">KALEV-MARKUS LINNA</t>
  </si>
  <si>
    <t xml:space="preserve">ANNI OLM</t>
  </si>
  <si>
    <t xml:space="preserve">KARL PETERS</t>
  </si>
  <si>
    <t xml:space="preserve">KRISTINA JELÕKOVA</t>
  </si>
  <si>
    <t xml:space="preserve">FLEX Viimsi</t>
  </si>
  <si>
    <t xml:space="preserve">KRISTOFER LEETMAA</t>
  </si>
  <si>
    <t xml:space="preserve">KATARINA PULLISAAR</t>
  </si>
  <si>
    <t xml:space="preserve">MARKUS KUUSING</t>
  </si>
  <si>
    <t xml:space="preserve">KARINA ELISE PENT</t>
  </si>
  <si>
    <t xml:space="preserve">MARTEN RAUDI</t>
  </si>
  <si>
    <t xml:space="preserve">EMILI TšETšIN</t>
  </si>
  <si>
    <t xml:space="preserve">NIKITA  TETEREV</t>
  </si>
  <si>
    <t xml:space="preserve">NATALIA OLIMPIEVA</t>
  </si>
  <si>
    <t xml:space="preserve">VASSILI PAHHOMOV</t>
  </si>
  <si>
    <t xml:space="preserve">MARIA KONOŠTŠJONOK</t>
  </si>
  <si>
    <t xml:space="preserve">ROBERT UTSAR</t>
  </si>
  <si>
    <t xml:space="preserve">AGE IIRIS RIM</t>
  </si>
  <si>
    <t xml:space="preserve">JEFIM SAVENKO</t>
  </si>
  <si>
    <t xml:space="preserve">HANNAH KURM</t>
  </si>
  <si>
    <t xml:space="preserve">LAPSED 1  E </t>
  </si>
  <si>
    <t xml:space="preserve">GLEB MAVRIN</t>
  </si>
  <si>
    <t xml:space="preserve">EVELINA JAKOBSON</t>
  </si>
  <si>
    <t xml:space="preserve">RENAT SALAHHOV</t>
  </si>
  <si>
    <t xml:space="preserve">ALONDRA POLDOV</t>
  </si>
  <si>
    <t xml:space="preserve">DANCE. LAB</t>
  </si>
  <si>
    <t xml:space="preserve">LAPSED 2  E</t>
  </si>
  <si>
    <t xml:space="preserve">ANDREAS LEPISTE </t>
  </si>
  <si>
    <t xml:space="preserve">IRIS MURUMETS</t>
  </si>
  <si>
    <t xml:space="preserve">DANIIL KOVALENKO</t>
  </si>
  <si>
    <t xml:space="preserve">AMINAT DUNGUROVA</t>
  </si>
  <si>
    <t xml:space="preserve">GASPAR VARBLANE</t>
  </si>
  <si>
    <t xml:space="preserve">RENATE LIIVRAND</t>
  </si>
  <si>
    <t xml:space="preserve">GEORGI KLEMENTJEV</t>
  </si>
  <si>
    <t xml:space="preserve">KRISTINA POPOVITŠ</t>
  </si>
  <si>
    <t xml:space="preserve">HANS OSKAR TROLLA </t>
  </si>
  <si>
    <t xml:space="preserve">KARITA RAID</t>
  </si>
  <si>
    <t xml:space="preserve">Figuret</t>
  </si>
  <si>
    <t xml:space="preserve">IGOR ŠUVALOV</t>
  </si>
  <si>
    <t xml:space="preserve">CRHISLYN  KULLAMAA</t>
  </si>
  <si>
    <t xml:space="preserve">JÜRGEN TIHANOV</t>
  </si>
  <si>
    <t xml:space="preserve">LIISI-REBEKA LUIK</t>
  </si>
  <si>
    <t xml:space="preserve">KRISTO TAMMSALU</t>
  </si>
  <si>
    <t xml:space="preserve">MADLEEN KRISTEN ALASI</t>
  </si>
  <si>
    <t xml:space="preserve">KRISTOFER ROBIN MAASALU</t>
  </si>
  <si>
    <t xml:space="preserve">AMANDA REBEKA PADAR</t>
  </si>
  <si>
    <t xml:space="preserve">PHILIP LOMAKIN</t>
  </si>
  <si>
    <t xml:space="preserve">SIMONA  KRIVORUKOVA </t>
  </si>
  <si>
    <t xml:space="preserve">RAYAN RICK VEST</t>
  </si>
  <si>
    <t xml:space="preserve">AMANDA MATILDA PURJE</t>
  </si>
  <si>
    <t xml:space="preserve">SANDER KIELBERG</t>
  </si>
  <si>
    <t xml:space="preserve">EVA JEVSEJEVA</t>
  </si>
  <si>
    <t xml:space="preserve">SEBASTJAN MARTJANOV</t>
  </si>
  <si>
    <t xml:space="preserve">ANASTASIJA IVANOVA</t>
  </si>
  <si>
    <t xml:space="preserve">ALGAJAD  </t>
  </si>
  <si>
    <t xml:space="preserve">Aleksandr Palkin</t>
  </si>
  <si>
    <t xml:space="preserve">Larissa Palkina</t>
  </si>
  <si>
    <t xml:space="preserve">Viktoria</t>
  </si>
  <si>
    <t xml:space="preserve">ALLAN RONIMOIS</t>
  </si>
  <si>
    <t xml:space="preserve">SIGNE RONIMOIS</t>
  </si>
  <si>
    <t xml:space="preserve">Andrus Aukust</t>
  </si>
  <si>
    <t xml:space="preserve">Merike Muttik</t>
  </si>
  <si>
    <t xml:space="preserve">Sinilind</t>
  </si>
  <si>
    <t xml:space="preserve">TARMO TALIVERE</t>
  </si>
  <si>
    <t xml:space="preserve">TIINA TALIVERE</t>
  </si>
  <si>
    <t xml:space="preserve">TÄISKASVANUD  E</t>
  </si>
  <si>
    <t xml:space="preserve">KL</t>
  </si>
  <si>
    <t xml:space="preserve">Aare Pere</t>
  </si>
  <si>
    <t xml:space="preserve">Eveliis Kurs</t>
  </si>
  <si>
    <t xml:space="preserve">Anti Orgla</t>
  </si>
  <si>
    <t xml:space="preserve">Triin Lääne</t>
  </si>
  <si>
    <t xml:space="preserve">Dmitri Potapov</t>
  </si>
  <si>
    <t xml:space="preserve">Anastassija Potapova</t>
  </si>
  <si>
    <t xml:space="preserve">Mambo</t>
  </si>
  <si>
    <t xml:space="preserve">Kristo Vahar</t>
  </si>
  <si>
    <t xml:space="preserve">Riin Undusk</t>
  </si>
  <si>
    <t xml:space="preserve">Revalia</t>
  </si>
  <si>
    <t xml:space="preserve">Rainer Lodde </t>
  </si>
  <si>
    <t xml:space="preserve">Scheila Schulz  </t>
  </si>
  <si>
    <t xml:space="preserve">SEENIOR 1   E</t>
  </si>
  <si>
    <t xml:space="preserve">Ago Martin Salvet</t>
  </si>
  <si>
    <t xml:space="preserve">Signe Tonka</t>
  </si>
  <si>
    <t xml:space="preserve">Aleksei Lobin</t>
  </si>
  <si>
    <t xml:space="preserve">Maria Beljajeva</t>
  </si>
  <si>
    <t xml:space="preserve">Janno Semidor</t>
  </si>
  <si>
    <t xml:space="preserve">Kiie Semidor</t>
  </si>
  <si>
    <t xml:space="preserve">Ritmo</t>
  </si>
  <si>
    <t xml:space="preserve">Nikolai Jezhov</t>
  </si>
  <si>
    <t xml:space="preserve">Tatjana Pavlova</t>
  </si>
  <si>
    <t xml:space="preserve">Roman Voitehhovitš </t>
  </si>
  <si>
    <t xml:space="preserve">Jane Alber</t>
  </si>
  <si>
    <t xml:space="preserve">Tarvo Lätemägi</t>
  </si>
  <si>
    <t xml:space="preserve">Ene Lätemägi</t>
  </si>
  <si>
    <t xml:space="preserve">SEENIOR 2+3   E</t>
  </si>
  <si>
    <t xml:space="preserve">Aleksander Mnogolessov</t>
  </si>
  <si>
    <t xml:space="preserve">Margit Alupere </t>
  </si>
  <si>
    <t xml:space="preserve">Andres Jõeleht</t>
  </si>
  <si>
    <t xml:space="preserve">Anu Jõeleht</t>
  </si>
  <si>
    <t xml:space="preserve">Mait Pihelgas</t>
  </si>
  <si>
    <t xml:space="preserve">Merle Pihelgas</t>
  </si>
  <si>
    <t xml:space="preserve">Mati Raus</t>
  </si>
  <si>
    <t xml:space="preserve">Irene Raus</t>
  </si>
  <si>
    <t xml:space="preserve">Olev Mets</t>
  </si>
  <si>
    <t xml:space="preserve">Lii Kask</t>
  </si>
  <si>
    <t xml:space="preserve">Linavästrik</t>
  </si>
  <si>
    <t xml:space="preserve">Taivo Lillo</t>
  </si>
  <si>
    <t xml:space="preserve">Marina Lillo</t>
  </si>
  <si>
    <t xml:space="preserve">Urmas Saetalu</t>
  </si>
  <si>
    <t xml:space="preserve">Triinu Saetalu</t>
  </si>
  <si>
    <t xml:space="preserve">Viktor Kirillov</t>
  </si>
  <si>
    <t xml:space="preserve">Natalja Kuznetsova</t>
  </si>
  <si>
    <t xml:space="preserve">E  </t>
  </si>
  <si>
    <t xml:space="preserve">Vladimir Nadejev</t>
  </si>
  <si>
    <t xml:space="preserve">Galina Ossipenkova</t>
  </si>
  <si>
    <t xml:space="preserve">TÄISKASVANUD  D</t>
  </si>
  <si>
    <t xml:space="preserve">Aleksei Tukkia</t>
  </si>
  <si>
    <t xml:space="preserve">Anna Nikolajeva</t>
  </si>
  <si>
    <t xml:space="preserve">Emerald</t>
  </si>
  <si>
    <t xml:space="preserve">Deniss Sõsojev</t>
  </si>
  <si>
    <t xml:space="preserve">Aljona Petrova</t>
  </si>
  <si>
    <t xml:space="preserve">Impulse</t>
  </si>
  <si>
    <t xml:space="preserve">Lauri Mukk</t>
  </si>
  <si>
    <t xml:space="preserve">Liina Ramm</t>
  </si>
  <si>
    <t xml:space="preserve">Tango/Laguun</t>
  </si>
  <si>
    <t xml:space="preserve">Matis Männik</t>
  </si>
  <si>
    <t xml:space="preserve">Küllike Olman</t>
  </si>
  <si>
    <t xml:space="preserve">Nerijus Stukas </t>
  </si>
  <si>
    <t xml:space="preserve">Laura Montvilaite </t>
  </si>
  <si>
    <t xml:space="preserve">Tornado/Leedu</t>
  </si>
  <si>
    <t xml:space="preserve">Vitali Retšnoi </t>
  </si>
  <si>
    <t xml:space="preserve">Kersti Retšnaja</t>
  </si>
  <si>
    <t xml:space="preserve">SEENIOR 1   D</t>
  </si>
  <si>
    <t xml:space="preserve">Einar Turo</t>
  </si>
  <si>
    <t xml:space="preserve">Merle Aun-Õun</t>
  </si>
  <si>
    <t xml:space="preserve">Igor Balasov</t>
  </si>
  <si>
    <t xml:space="preserve">Maria Jeronen</t>
  </si>
  <si>
    <t xml:space="preserve">Kaido Luik</t>
  </si>
  <si>
    <t xml:space="preserve">Merit Luik</t>
  </si>
  <si>
    <t xml:space="preserve">Vahur Lokk</t>
  </si>
  <si>
    <t xml:space="preserve">Külli Lokk</t>
  </si>
  <si>
    <t xml:space="preserve">Margus Krass</t>
  </si>
  <si>
    <t xml:space="preserve">Ruth Rosimannus</t>
  </si>
  <si>
    <t xml:space="preserve">Fox</t>
  </si>
  <si>
    <t xml:space="preserve">SEENIOR 2+3   D</t>
  </si>
  <si>
    <t xml:space="preserve">Feliks Sarv</t>
  </si>
  <si>
    <t xml:space="preserve">Ilme Rätsep</t>
  </si>
  <si>
    <t xml:space="preserve">  ------</t>
  </si>
  <si>
    <t xml:space="preserve">Meelis Lond</t>
  </si>
  <si>
    <t xml:space="preserve">Piret Lond</t>
  </si>
  <si>
    <t xml:space="preserve">Toivo Purde</t>
  </si>
  <si>
    <t xml:space="preserve">Natalja Špongolts</t>
  </si>
  <si>
    <t xml:space="preserve">Leevi</t>
  </si>
  <si>
    <t xml:space="preserve">Toomas Klementi</t>
  </si>
  <si>
    <t xml:space="preserve">Eve Klementi</t>
  </si>
  <si>
    <t xml:space="preserve">Urmas Lillepalu</t>
  </si>
  <si>
    <t xml:space="preserve">Pille Lillepalu</t>
  </si>
  <si>
    <t xml:space="preserve">SEENIOR 1+2   C</t>
  </si>
  <si>
    <t xml:space="preserve">Andrus Kolonistov </t>
  </si>
  <si>
    <t xml:space="preserve">Lilia Kadak</t>
  </si>
  <si>
    <t xml:space="preserve">Heino Telling </t>
  </si>
  <si>
    <t xml:space="preserve">Greta-Eva Kalberg</t>
  </si>
  <si>
    <t xml:space="preserve">Indrek Kasak</t>
  </si>
  <si>
    <t xml:space="preserve">Kristine-Kristi Kasak</t>
  </si>
  <si>
    <t xml:space="preserve">SEENIOR 1+2  vaba</t>
  </si>
  <si>
    <t xml:space="preserve">Alar Kess</t>
  </si>
  <si>
    <t xml:space="preserve">Margit Bahtin</t>
  </si>
  <si>
    <t xml:space="preserve">Kulno Kabral</t>
  </si>
  <si>
    <t xml:space="preserve">Monika Kabral</t>
  </si>
  <si>
    <t xml:space="preserve">A</t>
  </si>
  <si>
    <t xml:space="preserve">Toomas Kaldasaun</t>
  </si>
  <si>
    <t xml:space="preserve">Heli Kaldasaun</t>
  </si>
  <si>
    <t xml:space="preserve">SEENIOR 3+4  vaba</t>
  </si>
  <si>
    <t xml:space="preserve">Lembit Härma</t>
  </si>
  <si>
    <t xml:space="preserve">Taimi Härma</t>
  </si>
  <si>
    <t xml:space="preserve">Nikolay Voronoy</t>
  </si>
  <si>
    <t xml:space="preserve">Alla Voronoi</t>
  </si>
  <si>
    <t xml:space="preserve">TANTSUMEKA</t>
  </si>
  <si>
    <t xml:space="preserve">Raivo Pöial</t>
  </si>
  <si>
    <t xml:space="preserve">Mall Pöial</t>
  </si>
  <si>
    <t xml:space="preserve">Taimo Tüür</t>
  </si>
  <si>
    <t xml:space="preserve">Mare Sokolova</t>
  </si>
  <si>
    <t xml:space="preserve">Teet Areda</t>
  </si>
  <si>
    <t xml:space="preserve">Valentina Ko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 ?/?"/>
    <numFmt numFmtId="168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  <font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  <charset val="186"/>
    </font>
    <font>
      <b val="true"/>
      <sz val="11"/>
      <name val="Arial"/>
      <family val="0"/>
      <charset val="129"/>
    </font>
    <font>
      <b val="true"/>
      <sz val="10"/>
      <name val="Arial"/>
      <family val="0"/>
      <charset val="129"/>
    </font>
    <font>
      <b val="true"/>
      <sz val="9"/>
      <name val="Arial"/>
      <family val="0"/>
      <charset val="129"/>
    </font>
    <font>
      <b val="true"/>
      <sz val="8"/>
      <name val="Arial"/>
      <family val="0"/>
      <charset val="129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  <charset val="186"/>
    </font>
    <font>
      <sz val="11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_Lapsed II A4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4.56"/>
    <col collapsed="false" customWidth="true" hidden="false" outlineLevel="0" max="3" min="3" style="0" width="11.7"/>
    <col collapsed="false" customWidth="true" hidden="false" outlineLevel="0" max="5" min="5" style="0" width="6.85"/>
    <col collapsed="false" customWidth="true" hidden="false" outlineLevel="0" max="6" min="6" style="0" width="7.56"/>
    <col collapsed="false" customWidth="true" hidden="false" outlineLevel="0" max="7" min="7" style="0" width="6.28"/>
    <col collapsed="false" customWidth="true" hidden="false" outlineLevel="0" max="8" min="8" style="0" width="15.99"/>
  </cols>
  <sheetData>
    <row r="1" s="4" customFormat="true" ht="18" hidden="false" customHeight="false" outlineLevel="0" collapsed="false">
      <c r="A1" s="2" t="s">
        <v>0</v>
      </c>
      <c r="B1" s="3"/>
      <c r="D1" s="5"/>
      <c r="H1" s="6"/>
    </row>
    <row r="2" s="4" customFormat="true" ht="15.75" hidden="false" customHeight="false" outlineLevel="0" collapsed="false">
      <c r="A2" s="7" t="s">
        <v>1</v>
      </c>
      <c r="G2" s="8" t="s">
        <v>2</v>
      </c>
      <c r="H2" s="6"/>
    </row>
    <row r="3" s="4" customFormat="true" ht="12.75" hidden="false" customHeight="false" outlineLevel="0" collapsed="false">
      <c r="A3" s="9" t="s">
        <v>3</v>
      </c>
      <c r="B3" s="10" t="s">
        <v>4</v>
      </c>
      <c r="C3" s="11"/>
      <c r="D3" s="12" t="s">
        <v>5</v>
      </c>
      <c r="E3" s="12" t="s">
        <v>6</v>
      </c>
      <c r="F3" s="12" t="s">
        <v>7</v>
      </c>
      <c r="G3" s="12" t="s">
        <v>8</v>
      </c>
      <c r="H3" s="12"/>
    </row>
    <row r="4" s="4" customFormat="true" ht="12.75" hidden="false" customHeight="false" outlineLevel="0" collapsed="false">
      <c r="A4" s="13" t="s">
        <v>9</v>
      </c>
      <c r="B4" s="14" t="s">
        <v>10</v>
      </c>
      <c r="C4" s="11" t="s">
        <v>11</v>
      </c>
      <c r="D4" s="15" t="n">
        <v>2</v>
      </c>
      <c r="E4" s="15" t="n">
        <v>4</v>
      </c>
      <c r="F4" s="16" t="n">
        <v>23</v>
      </c>
      <c r="G4" s="17" t="n">
        <f aca="false">D4*E4*1.8</f>
        <v>14.4</v>
      </c>
      <c r="H4" s="15" t="s">
        <v>12</v>
      </c>
    </row>
    <row r="5" s="18" customFormat="true" ht="12.75" hidden="false" customHeight="false" outlineLevel="0" collapsed="false">
      <c r="B5" s="14" t="s">
        <v>13</v>
      </c>
      <c r="C5" s="11" t="s">
        <v>14</v>
      </c>
      <c r="D5" s="15" t="n">
        <v>1</v>
      </c>
      <c r="E5" s="15" t="n">
        <v>5</v>
      </c>
      <c r="F5" s="16" t="n">
        <v>14</v>
      </c>
      <c r="G5" s="17" t="n">
        <f aca="false">D5*E5*1.8</f>
        <v>9</v>
      </c>
      <c r="H5" s="15" t="s">
        <v>15</v>
      </c>
    </row>
    <row r="6" s="18" customFormat="true" ht="12.75" hidden="false" customHeight="false" outlineLevel="0" collapsed="false">
      <c r="A6" s="19"/>
      <c r="B6" s="14" t="s">
        <v>16</v>
      </c>
      <c r="C6" s="11" t="s">
        <v>14</v>
      </c>
      <c r="D6" s="15" t="n">
        <v>1</v>
      </c>
      <c r="E6" s="15" t="n">
        <v>5</v>
      </c>
      <c r="F6" s="16" t="n">
        <v>14</v>
      </c>
      <c r="G6" s="17" t="n">
        <f aca="false">D6*E6*1.8</f>
        <v>9</v>
      </c>
      <c r="H6" s="15" t="s">
        <v>15</v>
      </c>
    </row>
    <row r="7" s="18" customFormat="true" ht="12.75" hidden="false" customHeight="false" outlineLevel="0" collapsed="false">
      <c r="A7" s="19"/>
      <c r="B7" s="14" t="s">
        <v>17</v>
      </c>
      <c r="C7" s="11" t="s">
        <v>14</v>
      </c>
      <c r="D7" s="15" t="n">
        <v>1</v>
      </c>
      <c r="E7" s="15" t="n">
        <v>5</v>
      </c>
      <c r="F7" s="16" t="n">
        <v>12</v>
      </c>
      <c r="G7" s="17" t="n">
        <f aca="false">D7*E7*1.8</f>
        <v>9</v>
      </c>
      <c r="H7" s="15" t="s">
        <v>15</v>
      </c>
    </row>
    <row r="8" s="18" customFormat="true" ht="12.75" hidden="false" customHeight="false" outlineLevel="0" collapsed="false">
      <c r="A8" s="19"/>
      <c r="B8" s="14" t="s">
        <v>10</v>
      </c>
      <c r="C8" s="11" t="s">
        <v>14</v>
      </c>
      <c r="D8" s="15" t="n">
        <v>1</v>
      </c>
      <c r="E8" s="15" t="n">
        <v>5</v>
      </c>
      <c r="F8" s="16" t="n">
        <v>12</v>
      </c>
      <c r="G8" s="17" t="n">
        <f aca="false">D8*E8*1.8</f>
        <v>9</v>
      </c>
      <c r="H8" s="15" t="s">
        <v>15</v>
      </c>
    </row>
    <row r="9" s="18" customFormat="true" ht="12.75" hidden="false" customHeight="false" outlineLevel="0" collapsed="false">
      <c r="A9" s="19"/>
      <c r="B9" s="14" t="s">
        <v>18</v>
      </c>
      <c r="C9" s="11" t="s">
        <v>14</v>
      </c>
      <c r="D9" s="15" t="n">
        <v>1</v>
      </c>
      <c r="E9" s="15" t="n">
        <v>5</v>
      </c>
      <c r="F9" s="16" t="n">
        <v>10</v>
      </c>
      <c r="G9" s="17" t="n">
        <f aca="false">D9*E9*1.8</f>
        <v>9</v>
      </c>
      <c r="H9" s="15" t="s">
        <v>15</v>
      </c>
    </row>
    <row r="10" s="18" customFormat="true" ht="12.75" hidden="false" customHeight="false" outlineLevel="0" collapsed="false">
      <c r="A10" s="19"/>
      <c r="B10" s="10" t="s">
        <v>19</v>
      </c>
      <c r="C10" s="11"/>
      <c r="D10" s="15"/>
      <c r="E10" s="15"/>
      <c r="F10" s="16"/>
      <c r="G10" s="17" t="n">
        <f aca="false">SUM(G4:G9)</f>
        <v>59.4</v>
      </c>
      <c r="H10" s="15"/>
    </row>
    <row r="11" s="18" customFormat="true" ht="12.75" hidden="false" customHeight="false" outlineLevel="0" collapsed="false">
      <c r="A11" s="9" t="s">
        <v>20</v>
      </c>
      <c r="B11" s="14" t="s">
        <v>21</v>
      </c>
      <c r="C11" s="11" t="s">
        <v>22</v>
      </c>
      <c r="D11" s="15" t="n">
        <v>1</v>
      </c>
      <c r="E11" s="15" t="n">
        <v>5</v>
      </c>
      <c r="F11" s="16" t="n">
        <v>5</v>
      </c>
      <c r="G11" s="17" t="n">
        <f aca="false">D11*E11*1.8</f>
        <v>9</v>
      </c>
      <c r="H11" s="15" t="s">
        <v>15</v>
      </c>
    </row>
    <row r="12" s="18" customFormat="true" ht="12.75" hidden="false" customHeight="false" outlineLevel="0" collapsed="false">
      <c r="A12" s="19"/>
      <c r="B12" s="14" t="s">
        <v>13</v>
      </c>
      <c r="C12" s="11" t="s">
        <v>22</v>
      </c>
      <c r="D12" s="15" t="n">
        <v>1</v>
      </c>
      <c r="E12" s="15" t="n">
        <v>5</v>
      </c>
      <c r="F12" s="16" t="n">
        <v>7</v>
      </c>
      <c r="G12" s="17" t="n">
        <f aca="false">D12*E12*1.8</f>
        <v>9</v>
      </c>
      <c r="H12" s="15" t="s">
        <v>15</v>
      </c>
    </row>
    <row r="13" s="18" customFormat="true" ht="12.75" hidden="false" customHeight="false" outlineLevel="0" collapsed="false">
      <c r="A13" s="19"/>
      <c r="B13" s="14" t="s">
        <v>16</v>
      </c>
      <c r="C13" s="11" t="s">
        <v>22</v>
      </c>
      <c r="D13" s="15" t="n">
        <v>1</v>
      </c>
      <c r="E13" s="15" t="n">
        <v>5</v>
      </c>
      <c r="F13" s="16" t="n">
        <v>7</v>
      </c>
      <c r="G13" s="17" t="n">
        <f aca="false">D13*E13*1.8</f>
        <v>9</v>
      </c>
      <c r="H13" s="15" t="s">
        <v>15</v>
      </c>
    </row>
    <row r="14" s="18" customFormat="true" ht="12.75" hidden="false" customHeight="false" outlineLevel="0" collapsed="false">
      <c r="A14" s="19"/>
      <c r="B14" s="14" t="s">
        <v>17</v>
      </c>
      <c r="C14" s="11" t="s">
        <v>23</v>
      </c>
      <c r="D14" s="15" t="n">
        <v>1</v>
      </c>
      <c r="E14" s="15" t="n">
        <v>5</v>
      </c>
      <c r="F14" s="16" t="n">
        <v>6</v>
      </c>
      <c r="G14" s="17" t="n">
        <f aca="false">D14*E14*1.8</f>
        <v>9</v>
      </c>
      <c r="H14" s="15" t="s">
        <v>15</v>
      </c>
    </row>
    <row r="15" s="18" customFormat="true" ht="12.75" hidden="false" customHeight="false" outlineLevel="0" collapsed="false">
      <c r="A15" s="9"/>
      <c r="B15" s="14" t="s">
        <v>18</v>
      </c>
      <c r="C15" s="11" t="s">
        <v>22</v>
      </c>
      <c r="D15" s="15" t="n">
        <v>1</v>
      </c>
      <c r="E15" s="15" t="n">
        <v>5</v>
      </c>
      <c r="F15" s="16" t="n">
        <v>6</v>
      </c>
      <c r="G15" s="17" t="n">
        <f aca="false">D15*E15*1.8</f>
        <v>9</v>
      </c>
      <c r="H15" s="15" t="s">
        <v>15</v>
      </c>
    </row>
    <row r="16" s="18" customFormat="true" ht="12.75" hidden="false" customHeight="false" outlineLevel="0" collapsed="false">
      <c r="A16" s="19"/>
      <c r="B16" s="14" t="s">
        <v>10</v>
      </c>
      <c r="C16" s="11" t="s">
        <v>23</v>
      </c>
      <c r="D16" s="15" t="n">
        <v>1</v>
      </c>
      <c r="E16" s="15" t="n">
        <v>5</v>
      </c>
      <c r="F16" s="16" t="n">
        <v>6</v>
      </c>
      <c r="G16" s="17" t="n">
        <f aca="false">D16*E16*1.8</f>
        <v>9</v>
      </c>
      <c r="H16" s="15" t="s">
        <v>15</v>
      </c>
    </row>
    <row r="17" s="18" customFormat="true" ht="12.75" hidden="false" customHeight="false" outlineLevel="0" collapsed="false">
      <c r="A17" s="9" t="s">
        <v>24</v>
      </c>
      <c r="B17" s="8" t="s">
        <v>25</v>
      </c>
      <c r="G17" s="20" t="n">
        <f aca="false">SUM(G11:G16)</f>
        <v>54</v>
      </c>
    </row>
    <row r="18" s="18" customFormat="true" ht="12.75" hidden="false" customHeight="false" outlineLevel="0" collapsed="false"/>
    <row r="19" s="18" customFormat="true" ht="12.75" hidden="false" customHeight="false" outlineLevel="0" collapsed="false">
      <c r="A19" s="9" t="s">
        <v>26</v>
      </c>
      <c r="B19" s="14" t="s">
        <v>27</v>
      </c>
      <c r="C19" s="11" t="s">
        <v>11</v>
      </c>
      <c r="D19" s="15" t="n">
        <v>2</v>
      </c>
      <c r="E19" s="15" t="n">
        <v>4</v>
      </c>
      <c r="F19" s="16" t="n">
        <v>23</v>
      </c>
      <c r="G19" s="17" t="n">
        <f aca="false">D19*E19*1.8</f>
        <v>14.4</v>
      </c>
      <c r="H19" s="15" t="s">
        <v>28</v>
      </c>
    </row>
    <row r="20" s="18" customFormat="true" ht="12.75" hidden="false" customHeight="false" outlineLevel="0" collapsed="false">
      <c r="A20" s="19"/>
      <c r="B20" s="14" t="s">
        <v>29</v>
      </c>
      <c r="C20" s="11" t="s">
        <v>14</v>
      </c>
      <c r="D20" s="15" t="n">
        <v>1</v>
      </c>
      <c r="E20" s="15" t="n">
        <v>5</v>
      </c>
      <c r="F20" s="16" t="n">
        <v>14</v>
      </c>
      <c r="G20" s="17" t="n">
        <f aca="false">D20*E20*1.8</f>
        <v>9</v>
      </c>
      <c r="H20" s="15" t="s">
        <v>30</v>
      </c>
    </row>
    <row r="21" s="18" customFormat="true" ht="12.75" hidden="false" customHeight="false" outlineLevel="0" collapsed="false">
      <c r="A21" s="19"/>
      <c r="B21" s="14" t="s">
        <v>31</v>
      </c>
      <c r="C21" s="11" t="s">
        <v>14</v>
      </c>
      <c r="D21" s="15" t="n">
        <v>1</v>
      </c>
      <c r="E21" s="15" t="n">
        <v>5</v>
      </c>
      <c r="F21" s="16" t="n">
        <v>14</v>
      </c>
      <c r="G21" s="17" t="n">
        <f aca="false">D21*E21*1.8</f>
        <v>9</v>
      </c>
      <c r="H21" s="15" t="s">
        <v>30</v>
      </c>
    </row>
    <row r="22" s="18" customFormat="true" ht="12.75" hidden="false" customHeight="false" outlineLevel="0" collapsed="false">
      <c r="A22" s="9"/>
      <c r="B22" s="14" t="s">
        <v>32</v>
      </c>
      <c r="C22" s="11" t="s">
        <v>14</v>
      </c>
      <c r="D22" s="15" t="n">
        <v>1</v>
      </c>
      <c r="E22" s="15" t="n">
        <v>5</v>
      </c>
      <c r="F22" s="16" t="n">
        <v>13</v>
      </c>
      <c r="G22" s="17" t="n">
        <f aca="false">D22*E22*1.8</f>
        <v>9</v>
      </c>
      <c r="H22" s="15" t="s">
        <v>30</v>
      </c>
    </row>
    <row r="23" s="18" customFormat="true" ht="12.75" hidden="false" customHeight="false" outlineLevel="0" collapsed="false">
      <c r="A23" s="9"/>
      <c r="B23" s="14" t="s">
        <v>27</v>
      </c>
      <c r="C23" s="11" t="s">
        <v>14</v>
      </c>
      <c r="D23" s="15" t="n">
        <v>1</v>
      </c>
      <c r="E23" s="15" t="n">
        <v>5</v>
      </c>
      <c r="F23" s="16" t="n">
        <v>12</v>
      </c>
      <c r="G23" s="17" t="n">
        <f aca="false">D23*E23*1.8</f>
        <v>9</v>
      </c>
      <c r="H23" s="15" t="s">
        <v>30</v>
      </c>
    </row>
    <row r="24" s="18" customFormat="true" ht="12.75" hidden="false" customHeight="false" outlineLevel="0" collapsed="false">
      <c r="A24" s="13"/>
      <c r="B24" s="14" t="s">
        <v>33</v>
      </c>
      <c r="C24" s="11" t="s">
        <v>14</v>
      </c>
      <c r="D24" s="15" t="n">
        <v>1</v>
      </c>
      <c r="E24" s="15" t="n">
        <v>5</v>
      </c>
      <c r="F24" s="16" t="n">
        <v>8</v>
      </c>
      <c r="G24" s="17" t="n">
        <f aca="false">D24*E24*1.8</f>
        <v>9</v>
      </c>
      <c r="H24" s="15" t="s">
        <v>30</v>
      </c>
    </row>
    <row r="25" s="18" customFormat="true" ht="12.75" hidden="false" customHeight="false" outlineLevel="0" collapsed="false">
      <c r="A25" s="9"/>
      <c r="B25" s="14" t="s">
        <v>34</v>
      </c>
      <c r="C25" s="11" t="s">
        <v>22</v>
      </c>
      <c r="D25" s="15" t="n">
        <v>1</v>
      </c>
      <c r="E25" s="15" t="n">
        <v>5</v>
      </c>
      <c r="F25" s="16" t="n">
        <v>6</v>
      </c>
      <c r="G25" s="17" t="n">
        <f aca="false">D25*E25*1.8</f>
        <v>9</v>
      </c>
      <c r="H25" s="15" t="s">
        <v>30</v>
      </c>
    </row>
    <row r="26" s="18" customFormat="true" ht="12.75" hidden="false" customHeight="false" outlineLevel="0" collapsed="false">
      <c r="A26" s="9"/>
      <c r="B26" s="14" t="s">
        <v>29</v>
      </c>
      <c r="C26" s="11" t="s">
        <v>22</v>
      </c>
      <c r="D26" s="15" t="n">
        <v>1</v>
      </c>
      <c r="E26" s="15" t="n">
        <v>5</v>
      </c>
      <c r="F26" s="16" t="n">
        <v>7</v>
      </c>
      <c r="G26" s="17" t="n">
        <f aca="false">D26*E26*1.8</f>
        <v>9</v>
      </c>
      <c r="H26" s="15" t="s">
        <v>30</v>
      </c>
    </row>
    <row r="27" s="18" customFormat="true" ht="12.75" hidden="false" customHeight="false" outlineLevel="0" collapsed="false">
      <c r="A27" s="19"/>
      <c r="B27" s="14" t="s">
        <v>27</v>
      </c>
      <c r="C27" s="11" t="s">
        <v>22</v>
      </c>
      <c r="D27" s="15" t="n">
        <v>1</v>
      </c>
      <c r="E27" s="15" t="n">
        <v>5</v>
      </c>
      <c r="F27" s="16" t="n">
        <v>6</v>
      </c>
      <c r="G27" s="17" t="n">
        <f aca="false">D27*E27*1.8</f>
        <v>9</v>
      </c>
      <c r="H27" s="15" t="s">
        <v>30</v>
      </c>
    </row>
    <row r="28" s="18" customFormat="true" ht="12.75" hidden="false" customHeight="false" outlineLevel="0" collapsed="false">
      <c r="A28" s="19"/>
      <c r="B28" s="14" t="s">
        <v>31</v>
      </c>
      <c r="C28" s="11" t="s">
        <v>22</v>
      </c>
      <c r="D28" s="15" t="n">
        <v>1</v>
      </c>
      <c r="E28" s="15" t="n">
        <v>5</v>
      </c>
      <c r="F28" s="16" t="n">
        <v>7</v>
      </c>
      <c r="G28" s="17" t="n">
        <f aca="false">D28*E28*1.8</f>
        <v>9</v>
      </c>
      <c r="H28" s="15" t="s">
        <v>30</v>
      </c>
    </row>
    <row r="29" s="4" customFormat="true" ht="12.75" hidden="false" customHeight="false" outlineLevel="0" collapsed="false">
      <c r="A29" s="9"/>
      <c r="B29" s="14" t="s">
        <v>32</v>
      </c>
      <c r="C29" s="11" t="s">
        <v>22</v>
      </c>
      <c r="D29" s="15" t="n">
        <v>1</v>
      </c>
      <c r="E29" s="15" t="n">
        <v>5</v>
      </c>
      <c r="F29" s="16" t="n">
        <v>6</v>
      </c>
      <c r="G29" s="17" t="n">
        <f aca="false">D29*E29*1.8</f>
        <v>9</v>
      </c>
      <c r="H29" s="15" t="s">
        <v>30</v>
      </c>
    </row>
    <row r="30" s="18" customFormat="true" ht="12.75" hidden="false" customHeight="false" outlineLevel="0" collapsed="false">
      <c r="A30" s="9"/>
      <c r="B30" s="14" t="s">
        <v>35</v>
      </c>
      <c r="C30" s="11" t="s">
        <v>22</v>
      </c>
      <c r="D30" s="15" t="n">
        <v>1</v>
      </c>
      <c r="E30" s="15" t="n">
        <v>5</v>
      </c>
      <c r="F30" s="16" t="n">
        <v>6</v>
      </c>
      <c r="G30" s="17" t="n">
        <f aca="false">D30*E30*1.8</f>
        <v>9</v>
      </c>
      <c r="H30" s="15" t="s">
        <v>30</v>
      </c>
    </row>
    <row r="31" s="18" customFormat="true" ht="12.75" hidden="false" customHeight="false" outlineLevel="0" collapsed="false">
      <c r="A31" s="9" t="s">
        <v>36</v>
      </c>
      <c r="B31" s="10" t="s">
        <v>25</v>
      </c>
      <c r="C31" s="14"/>
      <c r="D31" s="14"/>
      <c r="E31" s="14"/>
      <c r="F31" s="21"/>
      <c r="G31" s="22" t="n">
        <f aca="false">SUM(G19:G30)</f>
        <v>113.4</v>
      </c>
      <c r="H31" s="14"/>
    </row>
    <row r="32" s="18" customFormat="true" ht="12.75" hidden="false" customHeight="false" outlineLevel="0" collapsed="false">
      <c r="A32" s="9"/>
      <c r="B32" s="10"/>
      <c r="C32" s="11"/>
      <c r="D32" s="15"/>
      <c r="E32" s="15"/>
      <c r="F32" s="15"/>
      <c r="G32" s="17"/>
      <c r="H32" s="15"/>
    </row>
    <row r="33" s="18" customFormat="true" ht="12.75" hidden="false" customHeight="false" outlineLevel="0" collapsed="false">
      <c r="A33" s="9" t="s">
        <v>37</v>
      </c>
      <c r="B33" s="10" t="s">
        <v>38</v>
      </c>
      <c r="C33" s="11"/>
      <c r="D33" s="15"/>
      <c r="E33" s="15"/>
      <c r="F33" s="15"/>
      <c r="G33" s="17"/>
      <c r="H33" s="15"/>
    </row>
    <row r="34" s="18" customFormat="true" ht="12" hidden="false" customHeight="true" outlineLevel="0" collapsed="false">
      <c r="A34" s="14"/>
      <c r="B34" s="14" t="s">
        <v>39</v>
      </c>
      <c r="C34" s="11" t="s">
        <v>11</v>
      </c>
      <c r="D34" s="15" t="n">
        <v>1</v>
      </c>
      <c r="E34" s="15" t="n">
        <v>2</v>
      </c>
      <c r="F34" s="15" t="n">
        <v>15</v>
      </c>
      <c r="G34" s="17" t="n">
        <f aca="false">D34*E34*1.8</f>
        <v>3.6</v>
      </c>
      <c r="H34" s="15" t="s">
        <v>40</v>
      </c>
    </row>
    <row r="35" s="18" customFormat="true" ht="12.75" hidden="false" customHeight="false" outlineLevel="0" collapsed="false">
      <c r="A35" s="19"/>
      <c r="B35" s="14" t="s">
        <v>41</v>
      </c>
      <c r="C35" s="11" t="s">
        <v>14</v>
      </c>
      <c r="D35" s="15" t="n">
        <v>1</v>
      </c>
      <c r="E35" s="15" t="n">
        <v>6</v>
      </c>
      <c r="F35" s="15" t="n">
        <v>9</v>
      </c>
      <c r="G35" s="17" t="n">
        <f aca="false">D35*E35*1.8</f>
        <v>10.8</v>
      </c>
      <c r="H35" s="12" t="s">
        <v>42</v>
      </c>
    </row>
    <row r="36" s="18" customFormat="true" ht="12.75" hidden="false" customHeight="false" outlineLevel="0" collapsed="false">
      <c r="A36" s="9"/>
      <c r="B36" s="14" t="s">
        <v>39</v>
      </c>
      <c r="C36" s="11" t="s">
        <v>14</v>
      </c>
      <c r="D36" s="15" t="n">
        <v>1</v>
      </c>
      <c r="E36" s="15" t="n">
        <v>3</v>
      </c>
      <c r="F36" s="15" t="n">
        <v>12</v>
      </c>
      <c r="G36" s="17" t="n">
        <f aca="false">D36*E36*1.8</f>
        <v>5.4</v>
      </c>
      <c r="H36" s="15" t="s">
        <v>43</v>
      </c>
    </row>
    <row r="37" s="18" customFormat="true" ht="12.75" hidden="false" customHeight="false" outlineLevel="0" collapsed="false">
      <c r="A37" s="9"/>
      <c r="B37" s="14" t="s">
        <v>44</v>
      </c>
      <c r="C37" s="11" t="s">
        <v>22</v>
      </c>
      <c r="D37" s="15" t="n">
        <v>1</v>
      </c>
      <c r="E37" s="15" t="n">
        <v>6</v>
      </c>
      <c r="F37" s="15" t="n">
        <v>6</v>
      </c>
      <c r="G37" s="17" t="n">
        <f aca="false">D37*E37*1.8</f>
        <v>10.8</v>
      </c>
      <c r="H37" s="12" t="s">
        <v>42</v>
      </c>
    </row>
    <row r="38" s="18" customFormat="true" ht="12.75" hidden="false" customHeight="false" outlineLevel="0" collapsed="false">
      <c r="A38" s="9"/>
      <c r="B38" s="14" t="s">
        <v>41</v>
      </c>
      <c r="C38" s="11" t="s">
        <v>22</v>
      </c>
      <c r="D38" s="15" t="n">
        <v>1</v>
      </c>
      <c r="E38" s="15" t="n">
        <v>6</v>
      </c>
      <c r="F38" s="15" t="n">
        <v>6</v>
      </c>
      <c r="G38" s="17" t="n">
        <f aca="false">D38*E38*1.8</f>
        <v>10.8</v>
      </c>
      <c r="H38" s="12" t="s">
        <v>42</v>
      </c>
    </row>
    <row r="39" s="18" customFormat="true" ht="12.75" hidden="false" customHeight="false" outlineLevel="0" collapsed="false">
      <c r="A39" s="19"/>
      <c r="B39" s="14" t="s">
        <v>45</v>
      </c>
      <c r="C39" s="11" t="s">
        <v>22</v>
      </c>
      <c r="D39" s="15" t="n">
        <v>1</v>
      </c>
      <c r="E39" s="15" t="n">
        <v>3</v>
      </c>
      <c r="F39" s="15" t="n">
        <v>6</v>
      </c>
      <c r="G39" s="17" t="n">
        <f aca="false">D39*E39*1.8</f>
        <v>5.4</v>
      </c>
      <c r="H39" s="15" t="s">
        <v>43</v>
      </c>
    </row>
    <row r="40" s="18" customFormat="true" ht="12.75" hidden="false" customHeight="false" outlineLevel="0" collapsed="false">
      <c r="A40" s="13"/>
      <c r="B40" s="10" t="s">
        <v>25</v>
      </c>
      <c r="C40" s="11"/>
      <c r="D40" s="15"/>
      <c r="E40" s="15"/>
      <c r="F40" s="15"/>
      <c r="G40" s="17" t="n">
        <f aca="false">SUM(G34:G39)</f>
        <v>46.8</v>
      </c>
      <c r="H40" s="15"/>
    </row>
    <row r="41" s="18" customFormat="true" ht="12.75" hidden="false" customHeight="false" outlineLevel="0" collapsed="false">
      <c r="A41" s="9" t="s">
        <v>46</v>
      </c>
      <c r="B41" s="14" t="s">
        <v>47</v>
      </c>
      <c r="C41" s="11" t="s">
        <v>11</v>
      </c>
      <c r="D41" s="15" t="n">
        <v>2</v>
      </c>
      <c r="E41" s="15" t="n">
        <v>2</v>
      </c>
      <c r="F41" s="15" t="n">
        <v>15</v>
      </c>
      <c r="G41" s="17" t="n">
        <f aca="false">D41*E41*1.8</f>
        <v>7.2</v>
      </c>
      <c r="H41" s="15" t="s">
        <v>48</v>
      </c>
    </row>
    <row r="42" customFormat="false" ht="12.75" hidden="false" customHeight="false" outlineLevel="0" collapsed="false">
      <c r="A42" s="23"/>
      <c r="B42" s="14" t="s">
        <v>49</v>
      </c>
      <c r="C42" s="11" t="s">
        <v>14</v>
      </c>
      <c r="D42" s="15" t="n">
        <v>1</v>
      </c>
      <c r="E42" s="15" t="n">
        <v>3</v>
      </c>
      <c r="F42" s="15" t="n">
        <v>12</v>
      </c>
      <c r="G42" s="17" t="n">
        <f aca="false">D42*E42*1.8</f>
        <v>5.4</v>
      </c>
      <c r="H42" s="15" t="s">
        <v>50</v>
      </c>
    </row>
    <row r="43" customFormat="false" ht="12.75" hidden="false" customHeight="false" outlineLevel="0" collapsed="false">
      <c r="A43" s="23"/>
      <c r="B43" s="14" t="s">
        <v>47</v>
      </c>
      <c r="C43" s="11" t="s">
        <v>22</v>
      </c>
      <c r="D43" s="15" t="n">
        <v>1</v>
      </c>
      <c r="E43" s="15" t="n">
        <v>3</v>
      </c>
      <c r="F43" s="15" t="n">
        <v>6</v>
      </c>
      <c r="G43" s="17" t="n">
        <f aca="false">D43*E43*1.8</f>
        <v>5.4</v>
      </c>
      <c r="H43" s="15" t="s">
        <v>50</v>
      </c>
    </row>
    <row r="44" customFormat="false" ht="12.75" hidden="false" customHeight="false" outlineLevel="0" collapsed="false">
      <c r="A44" s="24"/>
      <c r="B44" s="10" t="s">
        <v>25</v>
      </c>
      <c r="C44" s="25"/>
      <c r="D44" s="25"/>
      <c r="E44" s="25"/>
      <c r="F44" s="25"/>
      <c r="G44" s="26" t="n">
        <f aca="false">SUM(G41:G43)</f>
        <v>18</v>
      </c>
      <c r="H44" s="25"/>
    </row>
    <row r="45" customFormat="false" ht="12.75" hidden="false" customHeight="false" outlineLevel="0" collapsed="false">
      <c r="A45" s="23"/>
      <c r="B45" s="14"/>
      <c r="C45" s="11"/>
      <c r="D45" s="15"/>
      <c r="E45" s="15"/>
      <c r="F45" s="15"/>
      <c r="G45" s="17"/>
      <c r="H45" s="15"/>
    </row>
    <row r="46" customFormat="false" ht="12.75" hidden="false" customHeight="false" outlineLevel="0" collapsed="false">
      <c r="A46" s="24" t="s">
        <v>51</v>
      </c>
      <c r="B46" s="27" t="s">
        <v>52</v>
      </c>
      <c r="C46" s="25"/>
      <c r="D46" s="25"/>
      <c r="E46" s="25"/>
      <c r="F46" s="25"/>
      <c r="G46" s="25"/>
      <c r="H46" s="25"/>
    </row>
    <row r="47" customFormat="false" ht="12.75" hidden="false" customHeight="false" outlineLevel="0" collapsed="false">
      <c r="A47" s="23"/>
      <c r="B47" s="28" t="s">
        <v>53</v>
      </c>
      <c r="C47" s="11" t="s">
        <v>14</v>
      </c>
      <c r="D47" s="29" t="n">
        <v>1</v>
      </c>
      <c r="E47" s="29" t="n">
        <v>3</v>
      </c>
      <c r="F47" s="30" t="n">
        <v>9</v>
      </c>
      <c r="G47" s="31" t="n">
        <f aca="false">D47*E47*1.8</f>
        <v>5.4</v>
      </c>
      <c r="H47" s="29" t="s">
        <v>54</v>
      </c>
    </row>
    <row r="48" customFormat="false" ht="12.75" hidden="false" customHeight="false" outlineLevel="0" collapsed="false">
      <c r="A48" s="23"/>
      <c r="B48" s="32" t="s">
        <v>55</v>
      </c>
      <c r="C48" s="33" t="s">
        <v>22</v>
      </c>
      <c r="D48" s="29" t="n">
        <v>1</v>
      </c>
      <c r="E48" s="29" t="n">
        <v>3</v>
      </c>
      <c r="F48" s="29" t="n">
        <v>6</v>
      </c>
      <c r="G48" s="31" t="n">
        <f aca="false">D48*E48*1.8</f>
        <v>5.4</v>
      </c>
      <c r="H48" s="29" t="s">
        <v>54</v>
      </c>
    </row>
    <row r="49" customFormat="false" ht="12.75" hidden="false" customHeight="false" outlineLevel="0" collapsed="false">
      <c r="A49" s="23"/>
      <c r="B49" s="32" t="s">
        <v>56</v>
      </c>
      <c r="C49" s="33" t="s">
        <v>22</v>
      </c>
      <c r="D49" s="29" t="n">
        <v>1</v>
      </c>
      <c r="E49" s="29" t="n">
        <v>3</v>
      </c>
      <c r="F49" s="29" t="n">
        <v>4</v>
      </c>
      <c r="G49" s="31" t="n">
        <f aca="false">D49*E49*1.8</f>
        <v>5.4</v>
      </c>
      <c r="H49" s="29" t="s">
        <v>54</v>
      </c>
    </row>
    <row r="50" customFormat="false" ht="12.75" hidden="false" customHeight="false" outlineLevel="0" collapsed="false">
      <c r="A50" s="23"/>
      <c r="B50" s="28" t="s">
        <v>53</v>
      </c>
      <c r="C50" s="33" t="s">
        <v>22</v>
      </c>
      <c r="D50" s="29" t="n">
        <v>1</v>
      </c>
      <c r="E50" s="29" t="n">
        <v>3</v>
      </c>
      <c r="F50" s="29" t="n">
        <v>6</v>
      </c>
      <c r="G50" s="31" t="n">
        <f aca="false">D50*E50*1.8</f>
        <v>5.4</v>
      </c>
      <c r="H50" s="29" t="s">
        <v>54</v>
      </c>
    </row>
    <row r="51" customFormat="false" ht="12.75" hidden="false" customHeight="false" outlineLevel="0" collapsed="false">
      <c r="A51" s="23"/>
      <c r="B51" s="10" t="s">
        <v>25</v>
      </c>
      <c r="C51" s="25"/>
      <c r="D51" s="25"/>
      <c r="E51" s="25"/>
      <c r="F51" s="25"/>
      <c r="G51" s="26" t="n">
        <f aca="false">SUM(G47:G50)</f>
        <v>21.6</v>
      </c>
      <c r="H51" s="25"/>
    </row>
    <row r="52" customFormat="false" ht="12.75" hidden="false" customHeight="false" outlineLevel="0" collapsed="false">
      <c r="A52" s="23"/>
      <c r="B52" s="10"/>
      <c r="C52" s="25"/>
      <c r="D52" s="25"/>
      <c r="E52" s="25"/>
      <c r="F52" s="25"/>
      <c r="G52" s="26"/>
      <c r="H52" s="25"/>
    </row>
    <row r="53" customFormat="false" ht="12.75" hidden="false" customHeight="false" outlineLevel="0" collapsed="false">
      <c r="A53" s="24" t="s">
        <v>57</v>
      </c>
      <c r="B53" s="28" t="s">
        <v>58</v>
      </c>
      <c r="C53" s="34" t="s">
        <v>22</v>
      </c>
      <c r="D53" s="30" t="n">
        <v>1</v>
      </c>
      <c r="E53" s="30" t="n">
        <v>4</v>
      </c>
      <c r="F53" s="30" t="n">
        <v>5</v>
      </c>
      <c r="G53" s="35" t="n">
        <f aca="false">D53*E53*1.8</f>
        <v>7.2</v>
      </c>
      <c r="H53" s="30" t="s">
        <v>59</v>
      </c>
    </row>
    <row r="54" customFormat="false" ht="12.75" hidden="false" customHeight="false" outlineLevel="0" collapsed="false">
      <c r="A54" s="24"/>
      <c r="B54" s="28" t="s">
        <v>60</v>
      </c>
      <c r="C54" s="33" t="s">
        <v>22</v>
      </c>
      <c r="D54" s="29" t="n">
        <v>1</v>
      </c>
      <c r="E54" s="29" t="n">
        <v>4</v>
      </c>
      <c r="F54" s="29" t="n">
        <v>6</v>
      </c>
      <c r="G54" s="36" t="n">
        <f aca="false">D54*E54*1.8</f>
        <v>7.2</v>
      </c>
      <c r="H54" s="29" t="s">
        <v>61</v>
      </c>
    </row>
    <row r="55" customFormat="false" ht="12.75" hidden="false" customHeight="false" outlineLevel="0" collapsed="false">
      <c r="A55" s="23"/>
      <c r="B55" s="28" t="s">
        <v>62</v>
      </c>
      <c r="C55" s="33" t="s">
        <v>22</v>
      </c>
      <c r="D55" s="29" t="n">
        <v>1</v>
      </c>
      <c r="E55" s="29" t="n">
        <v>4</v>
      </c>
      <c r="F55" s="29" t="n">
        <v>6</v>
      </c>
      <c r="G55" s="36" t="n">
        <f aca="false">D55*E55*1.8</f>
        <v>7.2</v>
      </c>
      <c r="H55" s="29" t="s">
        <v>61</v>
      </c>
    </row>
    <row r="56" customFormat="false" ht="12.75" hidden="false" customHeight="false" outlineLevel="0" collapsed="false">
      <c r="A56" s="23"/>
      <c r="B56" s="28" t="s">
        <v>63</v>
      </c>
      <c r="C56" s="33" t="s">
        <v>22</v>
      </c>
      <c r="D56" s="29" t="n">
        <v>1</v>
      </c>
      <c r="E56" s="29" t="n">
        <v>4</v>
      </c>
      <c r="F56" s="29" t="n">
        <v>7</v>
      </c>
      <c r="G56" s="36" t="n">
        <f aca="false">D56*E56*1.8</f>
        <v>7.2</v>
      </c>
      <c r="H56" s="29" t="s">
        <v>61</v>
      </c>
    </row>
    <row r="57" customFormat="false" ht="12.75" hidden="false" customHeight="false" outlineLevel="0" collapsed="false">
      <c r="A57" s="23"/>
      <c r="B57" s="10" t="s">
        <v>25</v>
      </c>
      <c r="C57" s="25"/>
      <c r="D57" s="25"/>
      <c r="E57" s="25"/>
      <c r="F57" s="25"/>
      <c r="G57" s="37" t="n">
        <f aca="false">SUM(G53:G56)</f>
        <v>28.8</v>
      </c>
      <c r="H57" s="25"/>
    </row>
    <row r="58" customFormat="false" ht="12.75" hidden="false" customHeight="false" outlineLevel="0" collapsed="false">
      <c r="A58" s="23"/>
      <c r="B58" s="25"/>
      <c r="C58" s="25"/>
      <c r="D58" s="25"/>
      <c r="E58" s="25"/>
      <c r="F58" s="25"/>
      <c r="G58" s="25"/>
      <c r="H58" s="25"/>
    </row>
    <row r="59" customFormat="false" ht="12.75" hidden="false" customHeight="false" outlineLevel="0" collapsed="false">
      <c r="A59" s="24" t="s">
        <v>64</v>
      </c>
      <c r="B59" s="32" t="s">
        <v>65</v>
      </c>
      <c r="C59" s="33" t="s">
        <v>22</v>
      </c>
      <c r="D59" s="29" t="n">
        <v>1</v>
      </c>
      <c r="E59" s="29" t="n">
        <v>5</v>
      </c>
      <c r="F59" s="29" t="n">
        <v>4</v>
      </c>
      <c r="G59" s="31" t="n">
        <f aca="false">D59*E59*1.8</f>
        <v>9</v>
      </c>
      <c r="H59" s="29" t="s">
        <v>15</v>
      </c>
    </row>
    <row r="60" customFormat="false" ht="12.75" hidden="false" customHeight="false" outlineLevel="0" collapsed="false">
      <c r="A60" s="23"/>
      <c r="B60" s="10" t="s">
        <v>25</v>
      </c>
      <c r="C60" s="25"/>
      <c r="D60" s="25"/>
      <c r="E60" s="25"/>
      <c r="F60" s="25"/>
      <c r="G60" s="25"/>
      <c r="H60" s="25"/>
    </row>
    <row r="61" customFormat="false" ht="12.75" hidden="false" customHeight="false" outlineLevel="0" collapsed="false">
      <c r="A61" s="23"/>
      <c r="B61" s="25"/>
      <c r="C61" s="25"/>
      <c r="D61" s="25"/>
      <c r="E61" s="25"/>
      <c r="F61" s="25"/>
      <c r="G61" s="25"/>
      <c r="H61" s="25"/>
    </row>
    <row r="62" customFormat="false" ht="12.75" hidden="false" customHeight="false" outlineLevel="0" collapsed="false">
      <c r="A62" s="24" t="s">
        <v>66</v>
      </c>
      <c r="B62" s="32" t="s">
        <v>67</v>
      </c>
      <c r="C62" s="33" t="s">
        <v>22</v>
      </c>
      <c r="D62" s="29" t="n">
        <v>1</v>
      </c>
      <c r="E62" s="29" t="n">
        <v>5</v>
      </c>
      <c r="F62" s="29" t="n">
        <v>7</v>
      </c>
      <c r="G62" s="31" t="n">
        <f aca="false">D62*E62*1.8</f>
        <v>9</v>
      </c>
      <c r="H62" s="29" t="s">
        <v>15</v>
      </c>
    </row>
    <row r="63" customFormat="false" ht="12.75" hidden="false" customHeight="false" outlineLevel="0" collapsed="false">
      <c r="A63" s="23"/>
      <c r="B63" s="32" t="s">
        <v>68</v>
      </c>
      <c r="C63" s="33" t="s">
        <v>22</v>
      </c>
      <c r="D63" s="29" t="n">
        <v>1</v>
      </c>
      <c r="E63" s="29" t="n">
        <v>5</v>
      </c>
      <c r="F63" s="29" t="n">
        <v>5</v>
      </c>
      <c r="G63" s="31" t="n">
        <f aca="false">D63*E63*1.8</f>
        <v>9</v>
      </c>
      <c r="H63" s="29" t="s">
        <v>15</v>
      </c>
    </row>
    <row r="64" customFormat="false" ht="12.75" hidden="false" customHeight="false" outlineLevel="0" collapsed="false">
      <c r="A64" s="23"/>
      <c r="B64" s="10" t="s">
        <v>25</v>
      </c>
      <c r="C64" s="25"/>
      <c r="D64" s="25"/>
      <c r="E64" s="25"/>
      <c r="F64" s="25"/>
      <c r="G64" s="26" t="n">
        <f aca="false">SUM(G62:G63)</f>
        <v>18</v>
      </c>
      <c r="H64" s="25"/>
    </row>
    <row r="65" customFormat="false" ht="12.75" hidden="false" customHeight="false" outlineLevel="0" collapsed="false">
      <c r="A65" s="23"/>
      <c r="B65" s="25"/>
      <c r="C65" s="25"/>
      <c r="D65" s="25"/>
      <c r="E65" s="25"/>
      <c r="F65" s="25"/>
      <c r="G65" s="25"/>
      <c r="H65" s="25"/>
    </row>
    <row r="66" customFormat="false" ht="12.75" hidden="false" customHeight="false" outlineLevel="0" collapsed="false">
      <c r="A66" s="24" t="s">
        <v>69</v>
      </c>
      <c r="B66" s="27" t="s">
        <v>70</v>
      </c>
      <c r="C66" s="25"/>
      <c r="D66" s="25"/>
      <c r="E66" s="25"/>
      <c r="F66" s="25"/>
      <c r="G66" s="25"/>
      <c r="H66" s="25"/>
    </row>
    <row r="67" customFormat="false" ht="12.75" hidden="false" customHeight="false" outlineLevel="0" collapsed="false">
      <c r="A67" s="23"/>
      <c r="B67" s="28" t="s">
        <v>53</v>
      </c>
      <c r="C67" s="33" t="s">
        <v>14</v>
      </c>
      <c r="D67" s="29" t="n">
        <v>1</v>
      </c>
      <c r="E67" s="29" t="n">
        <v>3</v>
      </c>
      <c r="F67" s="29" t="n">
        <v>8</v>
      </c>
      <c r="G67" s="31" t="n">
        <f aca="false">D67*E67*1.8</f>
        <v>5.4</v>
      </c>
      <c r="H67" s="29" t="s">
        <v>50</v>
      </c>
    </row>
    <row r="68" customFormat="false" ht="12.75" hidden="false" customHeight="false" outlineLevel="0" collapsed="false">
      <c r="A68" s="23"/>
      <c r="B68" s="32" t="s">
        <v>55</v>
      </c>
      <c r="C68" s="33" t="s">
        <v>22</v>
      </c>
      <c r="D68" s="29" t="n">
        <v>1</v>
      </c>
      <c r="E68" s="29" t="n">
        <v>3</v>
      </c>
      <c r="F68" s="29" t="n">
        <v>6</v>
      </c>
      <c r="G68" s="31" t="n">
        <f aca="false">D68*E68*1.8</f>
        <v>5.4</v>
      </c>
      <c r="H68" s="29" t="s">
        <v>50</v>
      </c>
    </row>
    <row r="69" customFormat="false" ht="12.75" hidden="false" customHeight="false" outlineLevel="0" collapsed="false">
      <c r="A69" s="23"/>
      <c r="B69" s="32" t="s">
        <v>71</v>
      </c>
      <c r="C69" s="33" t="s">
        <v>22</v>
      </c>
      <c r="D69" s="29" t="n">
        <v>1</v>
      </c>
      <c r="E69" s="29" t="n">
        <v>3</v>
      </c>
      <c r="F69" s="29" t="n">
        <v>5</v>
      </c>
      <c r="G69" s="31" t="n">
        <f aca="false">D69*E69*1.8</f>
        <v>5.4</v>
      </c>
      <c r="H69" s="29" t="s">
        <v>50</v>
      </c>
    </row>
    <row r="70" customFormat="false" ht="12.75" hidden="false" customHeight="false" outlineLevel="0" collapsed="false">
      <c r="A70" s="23"/>
      <c r="B70" s="28" t="s">
        <v>53</v>
      </c>
      <c r="C70" s="33" t="s">
        <v>22</v>
      </c>
      <c r="D70" s="29" t="n">
        <v>1</v>
      </c>
      <c r="E70" s="29" t="n">
        <v>3</v>
      </c>
      <c r="F70" s="29" t="n">
        <v>6</v>
      </c>
      <c r="G70" s="31" t="n">
        <f aca="false">D70*E70*1.8</f>
        <v>5.4</v>
      </c>
      <c r="H70" s="29" t="s">
        <v>50</v>
      </c>
    </row>
    <row r="71" customFormat="false" ht="12.75" hidden="false" customHeight="false" outlineLevel="0" collapsed="false">
      <c r="A71" s="23"/>
      <c r="B71" s="10" t="s">
        <v>25</v>
      </c>
      <c r="C71" s="25"/>
      <c r="D71" s="25"/>
      <c r="E71" s="25"/>
      <c r="F71" s="25"/>
      <c r="G71" s="26" t="n">
        <f aca="false">SUM(G67:G70)</f>
        <v>21.6</v>
      </c>
      <c r="H71" s="25"/>
    </row>
    <row r="72" customFormat="false" ht="12.75" hidden="false" customHeight="false" outlineLevel="0" collapsed="false">
      <c r="A72" s="23"/>
      <c r="B72" s="25"/>
      <c r="C72" s="25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24" t="s">
        <v>72</v>
      </c>
      <c r="B73" s="28" t="s">
        <v>62</v>
      </c>
      <c r="C73" s="33" t="s">
        <v>14</v>
      </c>
      <c r="D73" s="29" t="n">
        <v>1</v>
      </c>
      <c r="E73" s="29" t="n">
        <v>4</v>
      </c>
      <c r="F73" s="29" t="n">
        <v>8</v>
      </c>
      <c r="G73" s="31" t="n">
        <f aca="false">D73*E73*1.8</f>
        <v>7.2</v>
      </c>
      <c r="H73" s="29" t="s">
        <v>73</v>
      </c>
    </row>
    <row r="74" customFormat="false" ht="12.75" hidden="false" customHeight="false" outlineLevel="0" collapsed="false">
      <c r="A74" s="23"/>
      <c r="B74" s="28" t="s">
        <v>60</v>
      </c>
      <c r="C74" s="33" t="s">
        <v>22</v>
      </c>
      <c r="D74" s="29" t="n">
        <v>1</v>
      </c>
      <c r="E74" s="29" t="n">
        <v>4</v>
      </c>
      <c r="F74" s="29" t="n">
        <v>5</v>
      </c>
      <c r="G74" s="31" t="n">
        <f aca="false">D74*E74*1.8</f>
        <v>7.2</v>
      </c>
      <c r="H74" s="29" t="s">
        <v>73</v>
      </c>
    </row>
    <row r="75" customFormat="false" ht="12.75" hidden="false" customHeight="false" outlineLevel="0" collapsed="false">
      <c r="A75" s="23"/>
      <c r="B75" s="28" t="s">
        <v>63</v>
      </c>
      <c r="C75" s="33" t="s">
        <v>22</v>
      </c>
      <c r="D75" s="29" t="n">
        <v>1</v>
      </c>
      <c r="E75" s="29" t="n">
        <v>4</v>
      </c>
      <c r="F75" s="29" t="n">
        <v>6</v>
      </c>
      <c r="G75" s="31" t="n">
        <f aca="false">D75*E75*1.8</f>
        <v>7.2</v>
      </c>
      <c r="H75" s="29" t="s">
        <v>73</v>
      </c>
    </row>
    <row r="76" customFormat="false" ht="12.75" hidden="false" customHeight="false" outlineLevel="0" collapsed="false">
      <c r="A76" s="23"/>
      <c r="B76" s="32" t="s">
        <v>65</v>
      </c>
      <c r="C76" s="33" t="s">
        <v>22</v>
      </c>
      <c r="D76" s="29" t="n">
        <v>1</v>
      </c>
      <c r="E76" s="29" t="n">
        <v>5</v>
      </c>
      <c r="F76" s="29" t="n">
        <v>4</v>
      </c>
      <c r="G76" s="31" t="n">
        <f aca="false">D76*E76*1.8</f>
        <v>9</v>
      </c>
      <c r="H76" s="29" t="s">
        <v>30</v>
      </c>
    </row>
    <row r="77" customFormat="false" ht="12.75" hidden="false" customHeight="false" outlineLevel="0" collapsed="false">
      <c r="A77" s="23"/>
      <c r="B77" s="28" t="s">
        <v>62</v>
      </c>
      <c r="C77" s="33" t="s">
        <v>22</v>
      </c>
      <c r="D77" s="29" t="n">
        <v>1</v>
      </c>
      <c r="E77" s="29" t="n">
        <v>4</v>
      </c>
      <c r="F77" s="29" t="n">
        <v>6</v>
      </c>
      <c r="G77" s="31" t="n">
        <f aca="false">D77*E77*1.8</f>
        <v>7.2</v>
      </c>
      <c r="H77" s="29" t="s">
        <v>73</v>
      </c>
    </row>
    <row r="78" customFormat="false" ht="12.75" hidden="false" customHeight="false" outlineLevel="0" collapsed="false">
      <c r="A78" s="24"/>
      <c r="B78" s="10" t="s">
        <v>25</v>
      </c>
      <c r="C78" s="25"/>
      <c r="D78" s="25"/>
      <c r="E78" s="25"/>
      <c r="F78" s="25"/>
      <c r="G78" s="26" t="n">
        <f aca="false">SUM(G73:G77)</f>
        <v>37.8</v>
      </c>
      <c r="H78" s="25"/>
    </row>
    <row r="79" customFormat="false" ht="12.75" hidden="false" customHeight="false" outlineLevel="0" collapsed="false">
      <c r="A79" s="23"/>
      <c r="B79" s="25"/>
      <c r="C79" s="25"/>
      <c r="D79" s="25"/>
      <c r="E79" s="25"/>
      <c r="F79" s="25"/>
      <c r="G79" s="25"/>
      <c r="H79" s="25"/>
    </row>
    <row r="80" customFormat="false" ht="12.75" hidden="false" customHeight="false" outlineLevel="0" collapsed="false">
      <c r="A80" s="24" t="s">
        <v>74</v>
      </c>
      <c r="B80" s="32" t="s">
        <v>67</v>
      </c>
      <c r="C80" s="33" t="s">
        <v>22</v>
      </c>
      <c r="D80" s="29" t="n">
        <v>1</v>
      </c>
      <c r="E80" s="29" t="n">
        <v>5</v>
      </c>
      <c r="F80" s="29" t="n">
        <v>6</v>
      </c>
      <c r="G80" s="31" t="n">
        <f aca="false">D80*E80*1.8</f>
        <v>9</v>
      </c>
      <c r="H80" s="29" t="s">
        <v>30</v>
      </c>
    </row>
    <row r="81" customFormat="false" ht="12.75" hidden="false" customHeight="false" outlineLevel="0" collapsed="false">
      <c r="A81" s="23"/>
      <c r="B81" s="32" t="s">
        <v>68</v>
      </c>
      <c r="C81" s="33" t="s">
        <v>22</v>
      </c>
      <c r="D81" s="29" t="n">
        <v>1</v>
      </c>
      <c r="E81" s="29" t="n">
        <v>5</v>
      </c>
      <c r="F81" s="29" t="n">
        <v>4</v>
      </c>
      <c r="G81" s="31" t="n">
        <f aca="false">D81*E81*1.8</f>
        <v>9</v>
      </c>
      <c r="H81" s="29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93" width="32.7"/>
    <col collapsed="false" customWidth="true" hidden="false" outlineLevel="0" max="3" min="3" style="93" width="28.85"/>
    <col collapsed="false" customWidth="true" hidden="false" outlineLevel="0" max="4" min="4" style="143" width="12.56"/>
    <col collapsed="false" customWidth="true" hidden="false" outlineLevel="0" max="5" min="5" style="0" width="7.56"/>
    <col collapsed="false" customWidth="true" hidden="false" outlineLevel="0" max="6" min="6" style="0" width="7.85"/>
  </cols>
  <sheetData>
    <row r="1" s="146" customFormat="true" ht="18" hidden="false" customHeight="true" outlineLevel="0" collapsed="false">
      <c r="A1" s="144" t="s">
        <v>338</v>
      </c>
      <c r="B1" s="145"/>
      <c r="C1" s="145"/>
      <c r="D1" s="42" t="n">
        <v>41314</v>
      </c>
      <c r="E1" s="0"/>
    </row>
    <row r="2" s="148" customFormat="true" ht="18" hidden="false" customHeight="true" outlineLevel="0" collapsed="false">
      <c r="A2" s="147" t="s">
        <v>77</v>
      </c>
      <c r="B2" s="43" t="s">
        <v>78</v>
      </c>
      <c r="C2" s="43" t="s">
        <v>79</v>
      </c>
      <c r="D2" s="47" t="s">
        <v>81</v>
      </c>
      <c r="E2" s="96" t="s">
        <v>82</v>
      </c>
      <c r="F2" s="97" t="s">
        <v>83</v>
      </c>
    </row>
    <row r="3" s="151" customFormat="true" ht="18" hidden="false" customHeight="true" outlineLevel="0" collapsed="false">
      <c r="A3" s="73" t="n">
        <v>46</v>
      </c>
      <c r="B3" s="149" t="s">
        <v>339</v>
      </c>
      <c r="C3" s="149" t="s">
        <v>340</v>
      </c>
      <c r="D3" s="55" t="s">
        <v>111</v>
      </c>
      <c r="E3" s="25"/>
      <c r="F3" s="150"/>
    </row>
    <row r="4" s="151" customFormat="true" ht="18" hidden="false" customHeight="true" outlineLevel="0" collapsed="false">
      <c r="A4" s="73" t="n">
        <v>47</v>
      </c>
      <c r="B4" s="50" t="s">
        <v>341</v>
      </c>
      <c r="C4" s="50" t="s">
        <v>342</v>
      </c>
      <c r="D4" s="48" t="s">
        <v>343</v>
      </c>
      <c r="E4" s="150"/>
      <c r="F4" s="150"/>
    </row>
    <row r="5" s="151" customFormat="true" ht="18" hidden="false" customHeight="true" outlineLevel="0" collapsed="false">
      <c r="A5" s="73" t="n">
        <v>48</v>
      </c>
      <c r="B5" s="50"/>
      <c r="C5" s="50"/>
      <c r="D5" s="55"/>
      <c r="E5" s="150"/>
      <c r="F5" s="150"/>
    </row>
    <row r="6" s="151" customFormat="true" ht="18" hidden="false" customHeight="true" outlineLevel="0" collapsed="false">
      <c r="A6" s="73" t="n">
        <v>49</v>
      </c>
      <c r="B6" s="50"/>
      <c r="C6" s="50"/>
      <c r="D6" s="55"/>
      <c r="E6" s="150"/>
      <c r="F6" s="150"/>
    </row>
    <row r="7" s="151" customFormat="true" ht="18" hidden="false" customHeight="true" outlineLevel="0" collapsed="false">
      <c r="A7" s="73" t="n">
        <v>50</v>
      </c>
      <c r="B7" s="56"/>
      <c r="C7" s="56"/>
      <c r="D7" s="55"/>
      <c r="E7" s="150"/>
      <c r="F7" s="150"/>
    </row>
    <row r="8" s="151" customFormat="true" ht="18" hidden="false" customHeight="true" outlineLevel="0" collapsed="false">
      <c r="A8" s="152" t="s">
        <v>344</v>
      </c>
      <c r="B8" s="40"/>
      <c r="C8" s="40"/>
      <c r="D8" s="153" t="n">
        <v>41314</v>
      </c>
      <c r="E8" s="109"/>
      <c r="F8" s="154"/>
    </row>
    <row r="9" s="151" customFormat="true" ht="18" hidden="false" customHeight="true" outlineLevel="0" collapsed="false">
      <c r="A9" s="43" t="s">
        <v>77</v>
      </c>
      <c r="B9" s="43" t="s">
        <v>78</v>
      </c>
      <c r="C9" s="43" t="s">
        <v>79</v>
      </c>
      <c r="D9" s="43" t="s">
        <v>81</v>
      </c>
      <c r="E9" s="89" t="s">
        <v>82</v>
      </c>
      <c r="F9" s="89" t="s">
        <v>83</v>
      </c>
    </row>
    <row r="10" customFormat="false" ht="18" hidden="false" customHeight="true" outlineLevel="0" collapsed="false">
      <c r="A10" s="47" t="n">
        <v>51</v>
      </c>
      <c r="B10" s="50" t="s">
        <v>345</v>
      </c>
      <c r="C10" s="50" t="s">
        <v>346</v>
      </c>
      <c r="D10" s="55" t="s">
        <v>90</v>
      </c>
      <c r="E10" s="109"/>
      <c r="F10" s="150"/>
    </row>
    <row r="11" customFormat="false" ht="18" hidden="false" customHeight="true" outlineLevel="0" collapsed="false">
      <c r="A11" s="47" t="n">
        <v>52</v>
      </c>
      <c r="B11" s="50" t="s">
        <v>347</v>
      </c>
      <c r="C11" s="50" t="s">
        <v>348</v>
      </c>
      <c r="D11" s="55" t="s">
        <v>111</v>
      </c>
      <c r="E11" s="109"/>
      <c r="F11" s="154"/>
    </row>
    <row r="12" customFormat="false" ht="18" hidden="false" customHeight="true" outlineLevel="0" collapsed="false">
      <c r="A12" s="47" t="n">
        <v>53</v>
      </c>
      <c r="B12" s="67" t="s">
        <v>349</v>
      </c>
      <c r="C12" s="67" t="s">
        <v>350</v>
      </c>
      <c r="D12" s="55" t="s">
        <v>158</v>
      </c>
      <c r="E12" s="109"/>
      <c r="F12" s="150"/>
    </row>
    <row r="13" customFormat="false" ht="18" hidden="false" customHeight="true" outlineLevel="0" collapsed="false">
      <c r="A13" s="47" t="n">
        <v>54</v>
      </c>
      <c r="B13" s="50" t="s">
        <v>351</v>
      </c>
      <c r="C13" s="50" t="s">
        <v>352</v>
      </c>
      <c r="D13" s="55" t="s">
        <v>111</v>
      </c>
      <c r="E13" s="109"/>
      <c r="F13" s="150"/>
    </row>
    <row r="14" customFormat="false" ht="18" hidden="false" customHeight="true" outlineLevel="0" collapsed="false">
      <c r="A14" s="47" t="n">
        <v>55</v>
      </c>
      <c r="B14" s="50" t="s">
        <v>353</v>
      </c>
      <c r="C14" s="67" t="s">
        <v>354</v>
      </c>
      <c r="D14" s="55" t="s">
        <v>355</v>
      </c>
      <c r="E14" s="109"/>
      <c r="F14" s="150"/>
    </row>
    <row r="15" customFormat="false" ht="18" hidden="false" customHeight="true" outlineLevel="0" collapsed="false">
      <c r="A15" s="47" t="n">
        <v>56</v>
      </c>
      <c r="B15" s="67" t="s">
        <v>356</v>
      </c>
      <c r="C15" s="67" t="s">
        <v>357</v>
      </c>
      <c r="D15" s="55" t="s">
        <v>90</v>
      </c>
      <c r="E15" s="109"/>
      <c r="F15" s="150"/>
    </row>
    <row r="16" customFormat="false" ht="18" hidden="false" customHeight="true" outlineLevel="0" collapsed="false">
      <c r="A16" s="47" t="n">
        <v>57</v>
      </c>
      <c r="B16" s="64" t="s">
        <v>358</v>
      </c>
      <c r="C16" s="64" t="s">
        <v>359</v>
      </c>
      <c r="D16" s="55" t="s">
        <v>108</v>
      </c>
      <c r="E16" s="109"/>
      <c r="F16" s="150"/>
    </row>
    <row r="17" customFormat="false" ht="18" hidden="false" customHeight="true" outlineLevel="0" collapsed="false">
      <c r="A17" s="47" t="n">
        <v>58</v>
      </c>
      <c r="B17" s="50" t="s">
        <v>360</v>
      </c>
      <c r="C17" s="50" t="s">
        <v>361</v>
      </c>
      <c r="D17" s="55" t="s">
        <v>139</v>
      </c>
      <c r="E17" s="109"/>
      <c r="F17" s="87"/>
    </row>
    <row r="18" customFormat="false" ht="18" hidden="false" customHeight="true" outlineLevel="0" collapsed="false">
      <c r="A18" s="47" t="n">
        <v>59</v>
      </c>
      <c r="B18" s="50" t="s">
        <v>362</v>
      </c>
      <c r="C18" s="50" t="s">
        <v>363</v>
      </c>
      <c r="D18" s="55" t="s">
        <v>108</v>
      </c>
      <c r="E18" s="109"/>
      <c r="F18" s="25"/>
    </row>
    <row r="19" customFormat="false" ht="18" hidden="false" customHeight="true" outlineLevel="0" collapsed="false">
      <c r="A19" s="47" t="n">
        <v>60</v>
      </c>
      <c r="B19" s="67" t="s">
        <v>364</v>
      </c>
      <c r="C19" s="67" t="s">
        <v>365</v>
      </c>
      <c r="D19" s="55" t="s">
        <v>90</v>
      </c>
      <c r="E19" s="109"/>
      <c r="F19" s="150"/>
    </row>
    <row r="20" customFormat="false" ht="18" hidden="false" customHeight="true" outlineLevel="0" collapsed="false">
      <c r="A20" s="47" t="n">
        <v>61</v>
      </c>
      <c r="B20" s="50" t="s">
        <v>366</v>
      </c>
      <c r="C20" s="50" t="s">
        <v>367</v>
      </c>
      <c r="D20" s="55" t="s">
        <v>150</v>
      </c>
      <c r="E20" s="109"/>
      <c r="F20" s="115"/>
    </row>
    <row r="21" customFormat="false" ht="18" hidden="false" customHeight="true" outlineLevel="0" collapsed="false">
      <c r="A21" s="47" t="n">
        <v>62</v>
      </c>
      <c r="B21" s="67" t="s">
        <v>368</v>
      </c>
      <c r="C21" s="67" t="s">
        <v>369</v>
      </c>
      <c r="D21" s="55" t="s">
        <v>90</v>
      </c>
      <c r="E21" s="109"/>
      <c r="F21" s="150"/>
    </row>
    <row r="22" customFormat="false" ht="18" hidden="false" customHeight="true" outlineLevel="0" collapsed="false">
      <c r="A22" s="47" t="n">
        <v>63</v>
      </c>
      <c r="B22" s="50" t="s">
        <v>370</v>
      </c>
      <c r="C22" s="50" t="s">
        <v>371</v>
      </c>
      <c r="D22" s="55" t="s">
        <v>111</v>
      </c>
      <c r="E22" s="109"/>
      <c r="F22" s="115"/>
    </row>
    <row r="23" customFormat="false" ht="18" hidden="false" customHeight="true" outlineLevel="0" collapsed="false">
      <c r="A23" s="47" t="n">
        <v>64</v>
      </c>
      <c r="B23" s="50"/>
      <c r="C23" s="50"/>
      <c r="D23" s="55"/>
      <c r="E23" s="25"/>
      <c r="F23" s="25"/>
    </row>
    <row r="24" customFormat="false" ht="18" hidden="false" customHeight="true" outlineLevel="0" collapsed="false">
      <c r="A24" s="47" t="n">
        <v>65</v>
      </c>
      <c r="B24" s="56"/>
      <c r="C24" s="56"/>
      <c r="D24" s="55"/>
      <c r="E24" s="25"/>
      <c r="F24" s="25"/>
    </row>
    <row r="25" customFormat="false" ht="18" hidden="false" customHeight="true" outlineLevel="0" collapsed="false">
      <c r="A25" s="47" t="n">
        <v>66</v>
      </c>
      <c r="B25" s="50"/>
      <c r="C25" s="50"/>
      <c r="D25" s="55"/>
      <c r="E25" s="25"/>
      <c r="F25" s="25"/>
    </row>
    <row r="26" customFormat="false" ht="18" hidden="false" customHeight="true" outlineLevel="0" collapsed="false">
      <c r="A26" s="73"/>
      <c r="B26" s="50"/>
      <c r="C26" s="50"/>
      <c r="D26" s="55"/>
      <c r="E26" s="25"/>
      <c r="F26" s="25"/>
    </row>
    <row r="27" customFormat="false" ht="18" hidden="false" customHeight="true" outlineLevel="0" collapsed="false">
      <c r="A27" s="73"/>
      <c r="B27" s="50"/>
      <c r="C27" s="50"/>
      <c r="D27" s="48"/>
      <c r="E27" s="25"/>
      <c r="F27" s="25"/>
    </row>
    <row r="28" customFormat="false" ht="18" hidden="false" customHeight="true" outlineLevel="0" collapsed="false">
      <c r="A28" s="73"/>
      <c r="B28" s="64"/>
      <c r="C28" s="64"/>
      <c r="D28" s="55"/>
      <c r="E28" s="25"/>
      <c r="F28" s="25"/>
    </row>
    <row r="29" customFormat="false" ht="18" hidden="false" customHeight="true" outlineLevel="0" collapsed="false">
      <c r="D29" s="155"/>
    </row>
    <row r="30" customFormat="false" ht="18" hidden="false" customHeight="true" outlineLevel="0" collapsed="false">
      <c r="D30" s="155"/>
    </row>
    <row r="31" customFormat="false" ht="18" hidden="false" customHeight="true" outlineLevel="0" collapsed="false">
      <c r="D31" s="155"/>
    </row>
  </sheetData>
  <printOptions headings="false" gridLines="false" gridLinesSet="true" horizontalCentered="false" verticalCentered="false"/>
  <pageMargins left="0.354166666666667" right="0.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93" width="22.28"/>
    <col collapsed="false" customWidth="true" hidden="false" outlineLevel="0" max="3" min="3" style="93" width="27.42"/>
    <col collapsed="false" customWidth="true" hidden="false" outlineLevel="0" max="4" min="4" style="38" width="11.28"/>
    <col collapsed="false" customWidth="true" hidden="false" outlineLevel="0" max="5" min="5" style="0" width="5.71"/>
    <col collapsed="false" customWidth="true" hidden="false" outlineLevel="0" max="6" min="6" style="0" width="6.7"/>
  </cols>
  <sheetData>
    <row r="1" customFormat="false" ht="18" hidden="false" customHeight="true" outlineLevel="0" collapsed="false">
      <c r="A1" s="144" t="s">
        <v>372</v>
      </c>
      <c r="B1" s="145"/>
      <c r="C1" s="145"/>
      <c r="D1" s="156" t="n">
        <v>406556</v>
      </c>
    </row>
    <row r="2" s="71" customFormat="true" ht="18" hidden="false" customHeight="true" outlineLevel="0" collapsed="false">
      <c r="A2" s="43" t="s">
        <v>77</v>
      </c>
      <c r="B2" s="152" t="s">
        <v>78</v>
      </c>
      <c r="C2" s="152" t="s">
        <v>79</v>
      </c>
      <c r="D2" s="43" t="s">
        <v>81</v>
      </c>
      <c r="E2" s="96" t="s">
        <v>82</v>
      </c>
      <c r="F2" s="96" t="s">
        <v>83</v>
      </c>
    </row>
    <row r="3" s="151" customFormat="true" ht="18" hidden="false" customHeight="true" outlineLevel="0" collapsed="false">
      <c r="A3" s="44" t="n">
        <v>1</v>
      </c>
      <c r="B3" s="119" t="s">
        <v>373</v>
      </c>
      <c r="C3" s="119" t="s">
        <v>374</v>
      </c>
      <c r="D3" s="65" t="s">
        <v>375</v>
      </c>
      <c r="E3" s="157"/>
      <c r="F3" s="158"/>
    </row>
    <row r="4" s="151" customFormat="true" ht="18" hidden="false" customHeight="true" outlineLevel="0" collapsed="false">
      <c r="A4" s="44" t="n">
        <v>2</v>
      </c>
      <c r="B4" s="56" t="s">
        <v>376</v>
      </c>
      <c r="C4" s="56" t="s">
        <v>377</v>
      </c>
      <c r="D4" s="65" t="s">
        <v>221</v>
      </c>
      <c r="E4" s="157"/>
      <c r="F4" s="158"/>
    </row>
    <row r="5" s="102" customFormat="true" ht="18" hidden="false" customHeight="true" outlineLevel="0" collapsed="false">
      <c r="A5" s="96" t="n">
        <v>3</v>
      </c>
      <c r="B5" s="99" t="s">
        <v>378</v>
      </c>
      <c r="C5" s="99" t="s">
        <v>379</v>
      </c>
      <c r="D5" s="65" t="s">
        <v>380</v>
      </c>
      <c r="F5" s="158"/>
    </row>
    <row r="6" s="102" customFormat="true" ht="18" hidden="false" customHeight="true" outlineLevel="0" collapsed="false">
      <c r="A6" s="96" t="n">
        <v>4</v>
      </c>
      <c r="B6" s="56" t="s">
        <v>381</v>
      </c>
      <c r="C6" s="56" t="s">
        <v>382</v>
      </c>
      <c r="D6" s="65" t="s">
        <v>221</v>
      </c>
      <c r="E6" s="157"/>
      <c r="F6" s="158"/>
    </row>
    <row r="7" s="95" customFormat="true" ht="18" hidden="false" customHeight="true" outlineLevel="0" collapsed="false">
      <c r="A7" s="158"/>
      <c r="B7" s="56"/>
      <c r="C7" s="56"/>
      <c r="D7" s="56"/>
      <c r="E7" s="157"/>
      <c r="F7" s="104"/>
    </row>
    <row r="8" s="151" customFormat="true" ht="18" hidden="false" customHeight="true" outlineLevel="0" collapsed="false">
      <c r="A8" s="25"/>
      <c r="B8" s="150"/>
      <c r="C8" s="150"/>
      <c r="D8" s="150"/>
      <c r="E8" s="157"/>
      <c r="F8" s="158"/>
    </row>
    <row r="9" s="159" customFormat="true" ht="18" hidden="false" customHeight="true" outlineLevel="0" collapsed="false">
      <c r="A9" s="47"/>
      <c r="B9" s="50"/>
      <c r="C9" s="50"/>
      <c r="D9" s="87"/>
      <c r="E9" s="157"/>
      <c r="F9" s="104"/>
    </row>
    <row r="10" s="159" customFormat="true" ht="18" hidden="false" customHeight="true" outlineLevel="0" collapsed="false">
      <c r="A10" s="154"/>
      <c r="B10" s="154"/>
      <c r="C10" s="154"/>
      <c r="D10" s="154"/>
      <c r="E10" s="157"/>
      <c r="F10" s="104"/>
    </row>
    <row r="11" s="159" customFormat="true" ht="18" hidden="false" customHeight="true" outlineLevel="0" collapsed="false">
      <c r="A11" s="154"/>
      <c r="B11" s="154"/>
      <c r="C11" s="154"/>
      <c r="D11" s="154"/>
      <c r="E11" s="157"/>
      <c r="F11" s="104"/>
    </row>
    <row r="12" s="95" customFormat="true" ht="18" hidden="false" customHeight="true" outlineLevel="0" collapsed="false">
      <c r="A12" s="115"/>
      <c r="B12" s="115"/>
      <c r="C12" s="115"/>
      <c r="D12" s="115"/>
      <c r="E12" s="157"/>
      <c r="F12" s="104"/>
    </row>
    <row r="17" customFormat="false" ht="18" hidden="false" customHeight="true" outlineLevel="0" collapsed="false">
      <c r="B17" s="160"/>
    </row>
    <row r="18" customFormat="false" ht="18" hidden="false" customHeight="true" outlineLevel="0" collapsed="false">
      <c r="B18" s="161"/>
    </row>
  </sheetData>
  <printOptions headings="false" gridLines="false" gridLinesSet="true" horizontalCentered="false" verticalCentered="false"/>
  <pageMargins left="0.354166666666667" right="0.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93" width="26.7"/>
    <col collapsed="false" customWidth="true" hidden="false" outlineLevel="0" max="3" min="3" style="93" width="22.99"/>
    <col collapsed="false" customWidth="true" hidden="false" outlineLevel="0" max="4" min="4" style="162" width="4.14"/>
    <col collapsed="false" customWidth="true" hidden="false" outlineLevel="0" max="5" min="5" style="160" width="12.85"/>
    <col collapsed="false" customWidth="true" hidden="false" outlineLevel="0" max="6" min="6" style="0" width="5.85"/>
    <col collapsed="false" customWidth="true" hidden="false" outlineLevel="0" max="7" min="7" style="0" width="7.28"/>
  </cols>
  <sheetData>
    <row r="1" customFormat="false" ht="18" hidden="false" customHeight="true" outlineLevel="0" collapsed="false">
      <c r="A1" s="144" t="s">
        <v>383</v>
      </c>
      <c r="B1" s="145"/>
      <c r="C1" s="145"/>
      <c r="E1" s="163" t="n">
        <v>406556</v>
      </c>
    </row>
    <row r="2" s="71" customFormat="true" ht="18" hidden="false" customHeight="true" outlineLevel="0" collapsed="false">
      <c r="A2" s="43" t="s">
        <v>77</v>
      </c>
      <c r="B2" s="152" t="s">
        <v>78</v>
      </c>
      <c r="C2" s="152" t="s">
        <v>79</v>
      </c>
      <c r="D2" s="96" t="s">
        <v>384</v>
      </c>
      <c r="E2" s="65" t="s">
        <v>81</v>
      </c>
      <c r="F2" s="96" t="s">
        <v>82</v>
      </c>
      <c r="G2" s="96" t="s">
        <v>83</v>
      </c>
    </row>
    <row r="3" s="151" customFormat="true" ht="18" hidden="false" customHeight="true" outlineLevel="0" collapsed="false">
      <c r="A3" s="47" t="n">
        <v>10</v>
      </c>
      <c r="B3" s="56" t="s">
        <v>385</v>
      </c>
      <c r="C3" s="56" t="s">
        <v>386</v>
      </c>
      <c r="D3" s="164" t="s">
        <v>168</v>
      </c>
      <c r="E3" s="165" t="s">
        <v>155</v>
      </c>
      <c r="F3" s="104"/>
      <c r="G3" s="158"/>
    </row>
    <row r="4" s="151" customFormat="true" ht="18" hidden="false" customHeight="true" outlineLevel="0" collapsed="false">
      <c r="A4" s="47" t="n">
        <v>11</v>
      </c>
      <c r="B4" s="56" t="s">
        <v>387</v>
      </c>
      <c r="C4" s="56" t="s">
        <v>388</v>
      </c>
      <c r="D4" s="164" t="s">
        <v>168</v>
      </c>
      <c r="E4" s="165" t="s">
        <v>155</v>
      </c>
      <c r="F4" s="104"/>
      <c r="G4" s="104"/>
    </row>
    <row r="5" s="102" customFormat="true" ht="18" hidden="false" customHeight="true" outlineLevel="0" collapsed="false">
      <c r="A5" s="47" t="n">
        <v>12</v>
      </c>
      <c r="B5" s="56" t="s">
        <v>389</v>
      </c>
      <c r="C5" s="56" t="s">
        <v>390</v>
      </c>
      <c r="D5" s="166" t="s">
        <v>168</v>
      </c>
      <c r="E5" s="165" t="s">
        <v>391</v>
      </c>
      <c r="F5" s="167"/>
      <c r="G5" s="158"/>
    </row>
    <row r="6" s="102" customFormat="true" ht="18" hidden="false" customHeight="true" outlineLevel="0" collapsed="false">
      <c r="A6" s="47" t="n">
        <v>13</v>
      </c>
      <c r="B6" s="56" t="s">
        <v>392</v>
      </c>
      <c r="C6" s="56" t="s">
        <v>393</v>
      </c>
      <c r="D6" s="168" t="s">
        <v>168</v>
      </c>
      <c r="E6" s="169" t="s">
        <v>394</v>
      </c>
      <c r="F6" s="87" t="s">
        <v>242</v>
      </c>
      <c r="G6" s="158"/>
    </row>
    <row r="7" s="95" customFormat="true" ht="18" hidden="false" customHeight="true" outlineLevel="0" collapsed="false">
      <c r="A7" s="47" t="n">
        <v>14</v>
      </c>
      <c r="B7" s="56" t="s">
        <v>395</v>
      </c>
      <c r="C7" s="56" t="s">
        <v>396</v>
      </c>
      <c r="D7" s="168" t="s">
        <v>168</v>
      </c>
      <c r="E7" s="169" t="s">
        <v>380</v>
      </c>
      <c r="F7" s="104"/>
      <c r="G7" s="158"/>
    </row>
    <row r="8" s="151" customFormat="true" ht="18" hidden="false" customHeight="true" outlineLevel="0" collapsed="false">
      <c r="A8" s="47"/>
      <c r="B8" s="50"/>
      <c r="C8" s="50"/>
      <c r="D8" s="168"/>
      <c r="E8" s="65"/>
      <c r="F8" s="104"/>
      <c r="G8" s="158"/>
    </row>
    <row r="9" s="151" customFormat="true" ht="18" hidden="false" customHeight="true" outlineLevel="0" collapsed="false">
      <c r="A9" s="47"/>
      <c r="B9" s="50"/>
      <c r="C9" s="50"/>
      <c r="D9" s="96"/>
      <c r="E9" s="65"/>
      <c r="F9" s="104"/>
      <c r="G9" s="158"/>
    </row>
    <row r="10" s="151" customFormat="true" ht="18" hidden="false" customHeight="true" outlineLevel="0" collapsed="false">
      <c r="A10" s="47"/>
      <c r="B10" s="50"/>
      <c r="C10" s="50"/>
      <c r="D10" s="96"/>
      <c r="E10" s="65"/>
      <c r="F10" s="104"/>
      <c r="G10" s="158"/>
    </row>
    <row r="11" s="159" customFormat="true" ht="18" hidden="false" customHeight="true" outlineLevel="0" collapsed="false">
      <c r="A11" s="47"/>
      <c r="B11" s="50"/>
      <c r="C11" s="50"/>
      <c r="D11" s="96"/>
      <c r="E11" s="65"/>
      <c r="F11" s="104"/>
      <c r="G11" s="104"/>
    </row>
    <row r="12" s="159" customFormat="true" ht="18" hidden="false" customHeight="true" outlineLevel="0" collapsed="false">
      <c r="A12" s="152" t="s">
        <v>397</v>
      </c>
      <c r="B12" s="91"/>
      <c r="C12" s="91"/>
      <c r="D12" s="96"/>
      <c r="E12" s="65"/>
      <c r="F12" s="104"/>
      <c r="G12" s="104"/>
    </row>
    <row r="13" s="159" customFormat="true" ht="18" hidden="false" customHeight="true" outlineLevel="0" collapsed="false">
      <c r="A13" s="47" t="n">
        <v>20</v>
      </c>
      <c r="B13" s="56" t="s">
        <v>398</v>
      </c>
      <c r="C13" s="56" t="s">
        <v>399</v>
      </c>
      <c r="D13" s="96" t="s">
        <v>168</v>
      </c>
      <c r="E13" s="65" t="s">
        <v>391</v>
      </c>
      <c r="F13" s="104"/>
      <c r="G13" s="104"/>
    </row>
    <row r="14" s="95" customFormat="true" ht="18" hidden="false" customHeight="true" outlineLevel="0" collapsed="false">
      <c r="A14" s="47" t="n">
        <v>21</v>
      </c>
      <c r="B14" s="50" t="s">
        <v>400</v>
      </c>
      <c r="C14" s="50" t="s">
        <v>401</v>
      </c>
      <c r="D14" s="96" t="s">
        <v>168</v>
      </c>
      <c r="E14" s="65" t="s">
        <v>375</v>
      </c>
      <c r="F14" s="104"/>
      <c r="G14" s="104"/>
    </row>
    <row r="15" customFormat="false" ht="18" hidden="false" customHeight="true" outlineLevel="0" collapsed="false">
      <c r="A15" s="47" t="n">
        <v>22</v>
      </c>
      <c r="B15" s="50" t="s">
        <v>402</v>
      </c>
      <c r="C15" s="50" t="s">
        <v>403</v>
      </c>
      <c r="D15" s="96" t="s">
        <v>168</v>
      </c>
      <c r="E15" s="65" t="s">
        <v>404</v>
      </c>
      <c r="F15" s="25"/>
      <c r="G15" s="25"/>
    </row>
    <row r="16" customFormat="false" ht="18" hidden="false" customHeight="true" outlineLevel="0" collapsed="false">
      <c r="A16" s="47" t="n">
        <v>23</v>
      </c>
      <c r="B16" s="50" t="s">
        <v>405</v>
      </c>
      <c r="C16" s="50" t="s">
        <v>406</v>
      </c>
      <c r="D16" s="96" t="s">
        <v>168</v>
      </c>
      <c r="E16" s="65" t="s">
        <v>375</v>
      </c>
      <c r="F16" s="25"/>
      <c r="G16" s="25"/>
    </row>
    <row r="17" customFormat="false" ht="18" hidden="false" customHeight="true" outlineLevel="0" collapsed="false">
      <c r="A17" s="47" t="n">
        <v>24</v>
      </c>
      <c r="B17" s="56" t="s">
        <v>407</v>
      </c>
      <c r="C17" s="56" t="s">
        <v>408</v>
      </c>
      <c r="D17" s="96" t="s">
        <v>168</v>
      </c>
      <c r="E17" s="65" t="s">
        <v>380</v>
      </c>
      <c r="F17" s="25"/>
      <c r="G17" s="25"/>
    </row>
    <row r="18" customFormat="false" ht="18" hidden="false" customHeight="true" outlineLevel="0" collapsed="false">
      <c r="A18" s="47" t="n">
        <v>25</v>
      </c>
      <c r="B18" s="50" t="s">
        <v>409</v>
      </c>
      <c r="C18" s="50" t="s">
        <v>410</v>
      </c>
      <c r="D18" s="96" t="s">
        <v>168</v>
      </c>
      <c r="E18" s="65" t="s">
        <v>404</v>
      </c>
      <c r="F18" s="25"/>
      <c r="G18" s="25"/>
    </row>
    <row r="19" customFormat="false" ht="18" hidden="false" customHeight="true" outlineLevel="0" collapsed="false">
      <c r="A19" s="25"/>
      <c r="B19" s="50"/>
      <c r="C19" s="114"/>
      <c r="D19" s="96"/>
      <c r="E19" s="65"/>
      <c r="F19" s="25"/>
      <c r="G19" s="25"/>
    </row>
    <row r="20" customFormat="false" ht="18" hidden="false" customHeight="true" outlineLevel="0" collapsed="false">
      <c r="A20" s="25"/>
      <c r="B20" s="170"/>
      <c r="C20" s="52"/>
      <c r="D20" s="96"/>
      <c r="E20" s="65"/>
      <c r="F20" s="25"/>
      <c r="G20" s="25"/>
    </row>
    <row r="21" customFormat="false" ht="18" hidden="false" customHeight="true" outlineLevel="0" collapsed="false">
      <c r="A21" s="25"/>
      <c r="B21" s="52"/>
      <c r="C21" s="52"/>
      <c r="D21" s="96"/>
      <c r="E21" s="65"/>
      <c r="F21" s="25"/>
      <c r="G21" s="25"/>
    </row>
    <row r="22" customFormat="false" ht="18" hidden="false" customHeight="true" outlineLevel="0" collapsed="false">
      <c r="A22" s="152" t="s">
        <v>411</v>
      </c>
      <c r="B22" s="52"/>
      <c r="C22" s="52"/>
      <c r="D22" s="96"/>
      <c r="E22" s="65"/>
      <c r="F22" s="25"/>
      <c r="G22" s="25"/>
    </row>
    <row r="23" customFormat="false" ht="18" hidden="false" customHeight="true" outlineLevel="0" collapsed="false">
      <c r="A23" s="47" t="n">
        <v>30</v>
      </c>
      <c r="B23" s="56" t="s">
        <v>412</v>
      </c>
      <c r="C23" s="56" t="s">
        <v>413</v>
      </c>
      <c r="D23" s="96" t="s">
        <v>168</v>
      </c>
      <c r="E23" s="65" t="s">
        <v>380</v>
      </c>
      <c r="F23" s="25"/>
      <c r="G23" s="25" t="s">
        <v>171</v>
      </c>
    </row>
    <row r="24" customFormat="false" ht="18" hidden="false" customHeight="true" outlineLevel="0" collapsed="false">
      <c r="A24" s="47" t="n">
        <v>31</v>
      </c>
      <c r="B24" s="56" t="s">
        <v>414</v>
      </c>
      <c r="C24" s="56" t="s">
        <v>415</v>
      </c>
      <c r="D24" s="96" t="s">
        <v>168</v>
      </c>
      <c r="E24" s="65" t="s">
        <v>404</v>
      </c>
      <c r="F24" s="25"/>
      <c r="G24" s="25"/>
    </row>
    <row r="25" customFormat="false" ht="18" hidden="false" customHeight="true" outlineLevel="0" collapsed="false">
      <c r="A25" s="47" t="n">
        <v>32</v>
      </c>
      <c r="B25" s="56" t="s">
        <v>416</v>
      </c>
      <c r="C25" s="56" t="s">
        <v>417</v>
      </c>
      <c r="D25" s="96" t="s">
        <v>168</v>
      </c>
      <c r="E25" s="65" t="s">
        <v>404</v>
      </c>
      <c r="F25" s="25"/>
      <c r="G25" s="25"/>
    </row>
    <row r="26" customFormat="false" ht="18" hidden="false" customHeight="true" outlineLevel="0" collapsed="false">
      <c r="A26" s="47" t="n">
        <v>33</v>
      </c>
      <c r="B26" s="56" t="s">
        <v>418</v>
      </c>
      <c r="C26" s="56" t="s">
        <v>419</v>
      </c>
      <c r="D26" s="96" t="s">
        <v>168</v>
      </c>
      <c r="E26" s="65" t="s">
        <v>404</v>
      </c>
      <c r="F26" s="25"/>
      <c r="G26" s="25"/>
    </row>
    <row r="27" customFormat="false" ht="18" hidden="false" customHeight="true" outlineLevel="0" collapsed="false">
      <c r="A27" s="47" t="n">
        <v>34</v>
      </c>
      <c r="B27" s="50" t="s">
        <v>420</v>
      </c>
      <c r="C27" s="50" t="s">
        <v>421</v>
      </c>
      <c r="D27" s="96" t="s">
        <v>168</v>
      </c>
      <c r="E27" s="65" t="s">
        <v>422</v>
      </c>
      <c r="F27" s="25"/>
      <c r="G27" s="25"/>
    </row>
    <row r="28" customFormat="false" ht="18" hidden="false" customHeight="true" outlineLevel="0" collapsed="false">
      <c r="A28" s="47" t="n">
        <v>35</v>
      </c>
      <c r="B28" s="56" t="s">
        <v>423</v>
      </c>
      <c r="C28" s="56" t="s">
        <v>424</v>
      </c>
      <c r="D28" s="96" t="s">
        <v>168</v>
      </c>
      <c r="E28" s="65" t="s">
        <v>391</v>
      </c>
      <c r="F28" s="25"/>
      <c r="G28" s="25"/>
    </row>
    <row r="29" customFormat="false" ht="18" hidden="false" customHeight="true" outlineLevel="0" collapsed="false">
      <c r="A29" s="47" t="n">
        <v>36</v>
      </c>
      <c r="B29" s="56" t="s">
        <v>425</v>
      </c>
      <c r="C29" s="56" t="s">
        <v>426</v>
      </c>
      <c r="D29" s="96" t="s">
        <v>168</v>
      </c>
      <c r="E29" s="65" t="s">
        <v>394</v>
      </c>
      <c r="F29" s="25"/>
      <c r="G29" s="25"/>
    </row>
    <row r="30" customFormat="false" ht="18" hidden="false" customHeight="true" outlineLevel="0" collapsed="false">
      <c r="A30" s="47" t="n">
        <v>37</v>
      </c>
      <c r="B30" s="56" t="s">
        <v>427</v>
      </c>
      <c r="C30" s="56" t="s">
        <v>428</v>
      </c>
      <c r="D30" s="96" t="s">
        <v>429</v>
      </c>
      <c r="E30" s="65" t="s">
        <v>375</v>
      </c>
      <c r="F30" s="25"/>
      <c r="G30" s="25"/>
    </row>
    <row r="31" customFormat="false" ht="18" hidden="false" customHeight="true" outlineLevel="0" collapsed="false">
      <c r="A31" s="47" t="n">
        <v>38</v>
      </c>
      <c r="B31" s="56" t="s">
        <v>430</v>
      </c>
      <c r="C31" s="56" t="s">
        <v>431</v>
      </c>
      <c r="D31" s="96" t="s">
        <v>168</v>
      </c>
      <c r="E31" s="65" t="s">
        <v>375</v>
      </c>
      <c r="F31" s="25"/>
      <c r="G31" s="25"/>
    </row>
    <row r="32" customFormat="false" ht="18" hidden="false" customHeight="true" outlineLevel="0" collapsed="false">
      <c r="A32" s="47"/>
      <c r="B32" s="56"/>
      <c r="C32" s="56"/>
      <c r="D32" s="96"/>
      <c r="E32" s="65"/>
      <c r="F32" s="25"/>
      <c r="G32" s="25"/>
    </row>
    <row r="33" customFormat="false" ht="18" hidden="false" customHeight="true" outlineLevel="0" collapsed="false">
      <c r="A33" s="47"/>
      <c r="B33" s="56"/>
      <c r="C33" s="56"/>
      <c r="D33" s="96"/>
      <c r="E33" s="65"/>
      <c r="F33" s="25"/>
      <c r="G33" s="25"/>
    </row>
    <row r="34" customFormat="false" ht="18" hidden="false" customHeight="true" outlineLevel="0" collapsed="false">
      <c r="A34" s="47"/>
      <c r="B34" s="56"/>
      <c r="C34" s="56"/>
      <c r="D34" s="96"/>
      <c r="E34" s="65"/>
      <c r="F34" s="25"/>
      <c r="G34" s="25"/>
    </row>
    <row r="35" customFormat="false" ht="18" hidden="false" customHeight="true" outlineLevel="0" collapsed="false">
      <c r="A35" s="171" t="s">
        <v>432</v>
      </c>
      <c r="B35" s="52"/>
      <c r="C35" s="52"/>
      <c r="D35" s="96"/>
      <c r="E35" s="65"/>
      <c r="F35" s="25"/>
      <c r="G35" s="25"/>
    </row>
    <row r="36" customFormat="false" ht="18" hidden="false" customHeight="true" outlineLevel="0" collapsed="false">
      <c r="A36" s="47" t="n">
        <v>41</v>
      </c>
      <c r="B36" s="50" t="s">
        <v>433</v>
      </c>
      <c r="C36" s="50" t="s">
        <v>434</v>
      </c>
      <c r="D36" s="168" t="s">
        <v>93</v>
      </c>
      <c r="E36" s="55" t="s">
        <v>435</v>
      </c>
      <c r="F36" s="25"/>
      <c r="G36" s="25"/>
    </row>
    <row r="37" customFormat="false" ht="18" hidden="false" customHeight="true" outlineLevel="0" collapsed="false">
      <c r="A37" s="47" t="n">
        <v>42</v>
      </c>
      <c r="B37" s="172" t="s">
        <v>436</v>
      </c>
      <c r="C37" s="56" t="s">
        <v>437</v>
      </c>
      <c r="D37" s="168" t="s">
        <v>93</v>
      </c>
      <c r="E37" s="55" t="s">
        <v>438</v>
      </c>
      <c r="F37" s="173" t="s">
        <v>171</v>
      </c>
      <c r="G37" s="25"/>
    </row>
    <row r="38" customFormat="false" ht="18" hidden="false" customHeight="true" outlineLevel="0" collapsed="false">
      <c r="A38" s="47" t="n">
        <v>43</v>
      </c>
      <c r="B38" s="172" t="s">
        <v>439</v>
      </c>
      <c r="C38" s="56" t="s">
        <v>440</v>
      </c>
      <c r="D38" s="168" t="s">
        <v>93</v>
      </c>
      <c r="E38" s="106" t="s">
        <v>441</v>
      </c>
      <c r="F38" s="25"/>
      <c r="G38" s="25"/>
    </row>
    <row r="39" customFormat="false" ht="18" hidden="false" customHeight="true" outlineLevel="0" collapsed="false">
      <c r="A39" s="47" t="n">
        <v>44</v>
      </c>
      <c r="B39" s="56" t="s">
        <v>442</v>
      </c>
      <c r="C39" s="56" t="s">
        <v>443</v>
      </c>
      <c r="D39" s="168" t="s">
        <v>93</v>
      </c>
      <c r="E39" s="55" t="s">
        <v>391</v>
      </c>
      <c r="F39" s="25"/>
      <c r="G39" s="25"/>
    </row>
    <row r="40" customFormat="false" ht="18" hidden="false" customHeight="true" outlineLevel="0" collapsed="false">
      <c r="A40" s="47" t="n">
        <v>45</v>
      </c>
      <c r="B40" s="56" t="s">
        <v>444</v>
      </c>
      <c r="C40" s="56" t="s">
        <v>445</v>
      </c>
      <c r="D40" s="168" t="s">
        <v>93</v>
      </c>
      <c r="E40" s="55" t="s">
        <v>446</v>
      </c>
      <c r="F40" s="25"/>
      <c r="G40" s="25" t="s">
        <v>140</v>
      </c>
    </row>
    <row r="41" customFormat="false" ht="18" hidden="false" customHeight="true" outlineLevel="0" collapsed="false">
      <c r="A41" s="47" t="n">
        <v>46</v>
      </c>
      <c r="B41" s="56" t="s">
        <v>395</v>
      </c>
      <c r="C41" s="56" t="s">
        <v>396</v>
      </c>
      <c r="D41" s="168" t="s">
        <v>168</v>
      </c>
      <c r="E41" s="55" t="s">
        <v>380</v>
      </c>
      <c r="F41" s="25"/>
      <c r="G41" s="173" t="s">
        <v>140</v>
      </c>
    </row>
    <row r="42" customFormat="false" ht="18" hidden="false" customHeight="true" outlineLevel="0" collapsed="false">
      <c r="A42" s="47" t="n">
        <v>47</v>
      </c>
      <c r="B42" s="56" t="s">
        <v>447</v>
      </c>
      <c r="C42" s="56" t="s">
        <v>448</v>
      </c>
      <c r="D42" s="168" t="s">
        <v>93</v>
      </c>
      <c r="E42" s="55" t="s">
        <v>380</v>
      </c>
      <c r="F42" s="25"/>
      <c r="G42" s="25"/>
    </row>
    <row r="43" customFormat="false" ht="18" hidden="false" customHeight="true" outlineLevel="0" collapsed="false">
      <c r="A43" s="47"/>
      <c r="B43" s="56"/>
      <c r="C43" s="56"/>
      <c r="D43" s="168"/>
      <c r="E43" s="55"/>
      <c r="F43" s="25"/>
      <c r="G43" s="25"/>
    </row>
    <row r="44" customFormat="false" ht="18" hidden="false" customHeight="true" outlineLevel="0" collapsed="false">
      <c r="A44" s="47"/>
      <c r="B44" s="56"/>
      <c r="C44" s="56"/>
      <c r="D44" s="168"/>
      <c r="E44" s="55"/>
      <c r="F44" s="25"/>
      <c r="G44" s="25"/>
    </row>
    <row r="45" customFormat="false" ht="18" hidden="false" customHeight="true" outlineLevel="0" collapsed="false">
      <c r="A45" s="47"/>
      <c r="B45" s="52"/>
      <c r="C45" s="52"/>
      <c r="D45" s="96"/>
      <c r="E45" s="65"/>
      <c r="F45" s="25"/>
      <c r="G45" s="25"/>
    </row>
    <row r="46" customFormat="false" ht="18" hidden="false" customHeight="true" outlineLevel="0" collapsed="false">
      <c r="A46" s="152" t="s">
        <v>449</v>
      </c>
      <c r="B46" s="52"/>
      <c r="C46" s="52"/>
      <c r="D46" s="96"/>
      <c r="E46" s="65"/>
      <c r="F46" s="25"/>
      <c r="G46" s="25"/>
    </row>
    <row r="47" customFormat="false" ht="18" hidden="false" customHeight="true" outlineLevel="0" collapsed="false">
      <c r="A47" s="47" t="n">
        <v>50</v>
      </c>
      <c r="B47" s="50" t="s">
        <v>400</v>
      </c>
      <c r="C47" s="50" t="s">
        <v>401</v>
      </c>
      <c r="D47" s="96" t="s">
        <v>168</v>
      </c>
      <c r="E47" s="65" t="s">
        <v>375</v>
      </c>
      <c r="F47" s="25"/>
      <c r="G47" s="25"/>
    </row>
    <row r="48" customFormat="false" ht="18" hidden="false" customHeight="true" outlineLevel="0" collapsed="false">
      <c r="A48" s="47" t="n">
        <v>51</v>
      </c>
      <c r="B48" s="50" t="s">
        <v>450</v>
      </c>
      <c r="C48" s="50" t="s">
        <v>451</v>
      </c>
      <c r="D48" s="96" t="s">
        <v>93</v>
      </c>
      <c r="E48" s="65" t="s">
        <v>404</v>
      </c>
      <c r="F48" s="25"/>
      <c r="G48" s="25"/>
    </row>
    <row r="49" customFormat="false" ht="18" hidden="false" customHeight="true" outlineLevel="0" collapsed="false">
      <c r="A49" s="47" t="n">
        <v>52</v>
      </c>
      <c r="B49" s="50" t="s">
        <v>452</v>
      </c>
      <c r="C49" s="50" t="s">
        <v>453</v>
      </c>
      <c r="D49" s="96" t="s">
        <v>93</v>
      </c>
      <c r="E49" s="65" t="s">
        <v>404</v>
      </c>
      <c r="F49" s="173" t="s">
        <v>171</v>
      </c>
      <c r="G49" s="25"/>
    </row>
    <row r="50" customFormat="false" ht="18" hidden="false" customHeight="true" outlineLevel="0" collapsed="false">
      <c r="A50" s="47" t="n">
        <v>53</v>
      </c>
      <c r="B50" s="50" t="s">
        <v>454</v>
      </c>
      <c r="C50" s="50" t="s">
        <v>455</v>
      </c>
      <c r="D50" s="96" t="s">
        <v>93</v>
      </c>
      <c r="E50" s="65" t="s">
        <v>108</v>
      </c>
      <c r="F50" s="25"/>
      <c r="G50" s="25"/>
    </row>
    <row r="51" customFormat="false" ht="18" hidden="false" customHeight="true" outlineLevel="0" collapsed="false">
      <c r="A51" s="47" t="n">
        <v>54</v>
      </c>
      <c r="B51" s="50" t="s">
        <v>405</v>
      </c>
      <c r="C51" s="50" t="s">
        <v>406</v>
      </c>
      <c r="D51" s="96" t="s">
        <v>168</v>
      </c>
      <c r="E51" s="65" t="s">
        <v>375</v>
      </c>
      <c r="F51" s="25"/>
      <c r="G51" s="25"/>
    </row>
    <row r="52" customFormat="false" ht="18" hidden="false" customHeight="true" outlineLevel="0" collapsed="false">
      <c r="A52" s="47" t="n">
        <v>55</v>
      </c>
      <c r="B52" s="56" t="s">
        <v>407</v>
      </c>
      <c r="C52" s="56" t="s">
        <v>408</v>
      </c>
      <c r="D52" s="96" t="s">
        <v>168</v>
      </c>
      <c r="E52" s="65" t="s">
        <v>380</v>
      </c>
      <c r="F52" s="173" t="s">
        <v>171</v>
      </c>
      <c r="G52" s="25"/>
    </row>
    <row r="53" customFormat="false" ht="18" hidden="false" customHeight="true" outlineLevel="0" collapsed="false">
      <c r="A53" s="47" t="n">
        <v>56</v>
      </c>
      <c r="B53" s="50" t="s">
        <v>456</v>
      </c>
      <c r="C53" s="50" t="s">
        <v>457</v>
      </c>
      <c r="D53" s="96" t="s">
        <v>93</v>
      </c>
      <c r="E53" s="65" t="s">
        <v>404</v>
      </c>
      <c r="F53" s="25"/>
      <c r="G53" s="25"/>
    </row>
    <row r="54" customFormat="false" ht="18" hidden="false" customHeight="true" outlineLevel="0" collapsed="false">
      <c r="A54" s="47" t="n">
        <v>57</v>
      </c>
      <c r="B54" s="149" t="s">
        <v>458</v>
      </c>
      <c r="C54" s="149" t="s">
        <v>459</v>
      </c>
      <c r="D54" s="96" t="s">
        <v>93</v>
      </c>
      <c r="E54" s="65" t="s">
        <v>460</v>
      </c>
      <c r="F54" s="25"/>
      <c r="G54" s="25"/>
    </row>
    <row r="55" customFormat="false" ht="18" hidden="false" customHeight="true" outlineLevel="0" collapsed="false">
      <c r="A55" s="25"/>
      <c r="B55" s="52"/>
      <c r="C55" s="52"/>
      <c r="D55" s="96"/>
      <c r="E55" s="65"/>
      <c r="F55" s="25"/>
      <c r="G55" s="25"/>
    </row>
    <row r="56" customFormat="false" ht="18" hidden="false" customHeight="true" outlineLevel="0" collapsed="false">
      <c r="A56" s="152" t="s">
        <v>461</v>
      </c>
      <c r="B56" s="52"/>
      <c r="C56" s="52"/>
      <c r="D56" s="96"/>
      <c r="E56" s="65"/>
      <c r="F56" s="25"/>
      <c r="G56" s="25"/>
    </row>
    <row r="57" customFormat="false" ht="18" hidden="false" customHeight="true" outlineLevel="0" collapsed="false">
      <c r="A57" s="47" t="n">
        <v>60</v>
      </c>
      <c r="B57" s="50" t="s">
        <v>414</v>
      </c>
      <c r="C57" s="50" t="s">
        <v>415</v>
      </c>
      <c r="D57" s="96" t="s">
        <v>168</v>
      </c>
      <c r="E57" s="65" t="s">
        <v>404</v>
      </c>
      <c r="F57" s="25"/>
      <c r="G57" s="25"/>
    </row>
    <row r="58" customFormat="false" ht="18" hidden="false" customHeight="true" outlineLevel="0" collapsed="false">
      <c r="A58" s="47" t="n">
        <v>61</v>
      </c>
      <c r="B58" s="50" t="s">
        <v>462</v>
      </c>
      <c r="C58" s="50" t="s">
        <v>463</v>
      </c>
      <c r="D58" s="96" t="s">
        <v>93</v>
      </c>
      <c r="E58" s="65" t="s">
        <v>404</v>
      </c>
      <c r="F58" s="25"/>
      <c r="G58" s="25"/>
    </row>
    <row r="59" customFormat="false" ht="18" hidden="false" customHeight="true" outlineLevel="0" collapsed="false">
      <c r="A59" s="47" t="n">
        <v>62</v>
      </c>
      <c r="B59" s="50" t="s">
        <v>416</v>
      </c>
      <c r="C59" s="50" t="s">
        <v>417</v>
      </c>
      <c r="D59" s="96" t="s">
        <v>168</v>
      </c>
      <c r="E59" s="65" t="s">
        <v>404</v>
      </c>
      <c r="F59" s="25"/>
      <c r="G59" s="25" t="s">
        <v>464</v>
      </c>
    </row>
    <row r="60" customFormat="false" ht="18" hidden="false" customHeight="true" outlineLevel="0" collapsed="false">
      <c r="A60" s="47" t="n">
        <v>63</v>
      </c>
      <c r="B60" s="50" t="s">
        <v>465</v>
      </c>
      <c r="C60" s="50" t="s">
        <v>466</v>
      </c>
      <c r="D60" s="96" t="s">
        <v>93</v>
      </c>
      <c r="E60" s="65" t="s">
        <v>422</v>
      </c>
      <c r="F60" s="25"/>
      <c r="G60" s="25"/>
    </row>
    <row r="61" customFormat="false" ht="18" hidden="false" customHeight="true" outlineLevel="0" collapsed="false">
      <c r="A61" s="47" t="n">
        <v>64</v>
      </c>
      <c r="B61" s="50" t="s">
        <v>467</v>
      </c>
      <c r="C61" s="50" t="s">
        <v>468</v>
      </c>
      <c r="D61" s="96" t="s">
        <v>93</v>
      </c>
      <c r="E61" s="65" t="s">
        <v>469</v>
      </c>
      <c r="F61" s="25"/>
      <c r="G61" s="25"/>
    </row>
    <row r="62" customFormat="false" ht="18" hidden="false" customHeight="true" outlineLevel="0" collapsed="false">
      <c r="A62" s="47" t="n">
        <v>65</v>
      </c>
      <c r="B62" s="50" t="s">
        <v>470</v>
      </c>
      <c r="C62" s="50" t="s">
        <v>471</v>
      </c>
      <c r="D62" s="96" t="s">
        <v>93</v>
      </c>
      <c r="E62" s="65" t="s">
        <v>404</v>
      </c>
      <c r="F62" s="25"/>
      <c r="G62" s="25"/>
    </row>
    <row r="63" customFormat="false" ht="18" hidden="false" customHeight="true" outlineLevel="0" collapsed="false">
      <c r="A63" s="47" t="n">
        <v>66</v>
      </c>
      <c r="B63" s="50" t="s">
        <v>472</v>
      </c>
      <c r="C63" s="50" t="s">
        <v>473</v>
      </c>
      <c r="D63" s="96" t="s">
        <v>93</v>
      </c>
      <c r="E63" s="65" t="s">
        <v>204</v>
      </c>
      <c r="F63" s="25"/>
      <c r="G63" s="25"/>
    </row>
    <row r="64" customFormat="false" ht="18" hidden="false" customHeight="true" outlineLevel="0" collapsed="false">
      <c r="A64" s="25"/>
      <c r="B64" s="52"/>
      <c r="C64" s="52"/>
      <c r="D64" s="96"/>
      <c r="E64" s="65"/>
      <c r="F64" s="25"/>
      <c r="G64" s="25"/>
    </row>
    <row r="65" customFormat="false" ht="18" hidden="false" customHeight="true" outlineLevel="0" collapsed="false">
      <c r="A65" s="173"/>
      <c r="B65" s="52"/>
      <c r="C65" s="52"/>
      <c r="D65" s="96"/>
      <c r="E65" s="65"/>
      <c r="F65" s="25"/>
      <c r="G65" s="25"/>
    </row>
    <row r="66" customFormat="false" ht="18" hidden="false" customHeight="true" outlineLevel="0" collapsed="false">
      <c r="A66" s="152" t="s">
        <v>474</v>
      </c>
      <c r="B66" s="52"/>
      <c r="C66" s="52"/>
      <c r="D66" s="96"/>
      <c r="E66" s="65"/>
      <c r="F66" s="25"/>
      <c r="G66" s="25"/>
    </row>
    <row r="67" customFormat="false" ht="18" hidden="false" customHeight="true" outlineLevel="0" collapsed="false">
      <c r="A67" s="47" t="n">
        <v>70</v>
      </c>
      <c r="B67" s="56" t="s">
        <v>475</v>
      </c>
      <c r="C67" s="103" t="s">
        <v>476</v>
      </c>
      <c r="D67" s="96" t="s">
        <v>86</v>
      </c>
      <c r="E67" s="65" t="s">
        <v>380</v>
      </c>
      <c r="F67" s="25"/>
      <c r="G67" s="25"/>
    </row>
    <row r="68" customFormat="false" ht="18" hidden="false" customHeight="true" outlineLevel="0" collapsed="false">
      <c r="A68" s="47" t="n">
        <v>71</v>
      </c>
      <c r="B68" s="56" t="s">
        <v>477</v>
      </c>
      <c r="C68" s="56" t="s">
        <v>478</v>
      </c>
      <c r="D68" s="96" t="s">
        <v>86</v>
      </c>
      <c r="E68" s="65" t="s">
        <v>380</v>
      </c>
      <c r="F68" s="25"/>
      <c r="G68" s="25"/>
    </row>
    <row r="69" customFormat="false" ht="18" hidden="false" customHeight="true" outlineLevel="0" collapsed="false">
      <c r="A69" s="47" t="n">
        <v>72</v>
      </c>
      <c r="B69" s="50" t="s">
        <v>452</v>
      </c>
      <c r="C69" s="50" t="s">
        <v>453</v>
      </c>
      <c r="D69" s="96" t="s">
        <v>93</v>
      </c>
      <c r="E69" s="65" t="s">
        <v>404</v>
      </c>
      <c r="F69" s="173" t="s">
        <v>171</v>
      </c>
      <c r="G69" s="25"/>
    </row>
    <row r="70" customFormat="false" ht="18" hidden="false" customHeight="true" outlineLevel="0" collapsed="false">
      <c r="A70" s="47" t="n">
        <v>73</v>
      </c>
      <c r="B70" s="56" t="s">
        <v>479</v>
      </c>
      <c r="C70" s="56" t="s">
        <v>480</v>
      </c>
      <c r="D70" s="96" t="s">
        <v>86</v>
      </c>
      <c r="E70" s="65" t="s">
        <v>404</v>
      </c>
      <c r="F70" s="25"/>
      <c r="G70" s="25"/>
    </row>
    <row r="71" customFormat="false" ht="18" hidden="false" customHeight="true" outlineLevel="0" collapsed="false">
      <c r="A71" s="47" t="n">
        <v>74</v>
      </c>
      <c r="B71" s="56" t="s">
        <v>444</v>
      </c>
      <c r="C71" s="56" t="s">
        <v>445</v>
      </c>
      <c r="D71" s="96" t="s">
        <v>93</v>
      </c>
      <c r="E71" s="65" t="s">
        <v>446</v>
      </c>
      <c r="F71" s="25"/>
      <c r="G71" s="25" t="s">
        <v>140</v>
      </c>
    </row>
    <row r="72" customFormat="false" ht="18" hidden="false" customHeight="true" outlineLevel="0" collapsed="false">
      <c r="A72" s="25"/>
      <c r="B72" s="56"/>
      <c r="C72" s="56"/>
      <c r="D72" s="96"/>
      <c r="E72" s="65"/>
      <c r="F72" s="25"/>
      <c r="G72" s="25"/>
    </row>
    <row r="73" customFormat="false" ht="18" hidden="false" customHeight="true" outlineLevel="0" collapsed="false">
      <c r="A73" s="25"/>
      <c r="B73" s="174"/>
      <c r="C73" s="174"/>
      <c r="D73" s="96"/>
      <c r="E73" s="65"/>
      <c r="F73" s="25"/>
      <c r="G73" s="25"/>
    </row>
    <row r="74" customFormat="false" ht="18" hidden="false" customHeight="true" outlineLevel="0" collapsed="false">
      <c r="A74" s="171" t="s">
        <v>481</v>
      </c>
      <c r="B74" s="52"/>
      <c r="C74" s="52"/>
      <c r="D74" s="96"/>
      <c r="E74" s="65"/>
      <c r="F74" s="25"/>
      <c r="G74" s="25"/>
    </row>
    <row r="75" customFormat="false" ht="18" hidden="false" customHeight="true" outlineLevel="0" collapsed="false">
      <c r="A75" s="47" t="n">
        <v>77</v>
      </c>
      <c r="B75" s="50" t="s">
        <v>482</v>
      </c>
      <c r="C75" s="50" t="s">
        <v>483</v>
      </c>
      <c r="D75" s="96" t="s">
        <v>86</v>
      </c>
      <c r="E75" s="65" t="s">
        <v>435</v>
      </c>
      <c r="F75" s="25"/>
      <c r="G75" s="173" t="s">
        <v>171</v>
      </c>
    </row>
    <row r="76" customFormat="false" ht="18" hidden="false" customHeight="true" outlineLevel="0" collapsed="false">
      <c r="A76" s="47" t="n">
        <v>78</v>
      </c>
      <c r="B76" s="56" t="s">
        <v>475</v>
      </c>
      <c r="C76" s="103" t="s">
        <v>476</v>
      </c>
      <c r="D76" s="96" t="s">
        <v>86</v>
      </c>
      <c r="E76" s="65" t="s">
        <v>380</v>
      </c>
      <c r="F76" s="25"/>
      <c r="G76" s="25"/>
    </row>
    <row r="77" customFormat="false" ht="18" hidden="false" customHeight="true" outlineLevel="0" collapsed="false">
      <c r="A77" s="47" t="n">
        <v>79</v>
      </c>
      <c r="B77" s="56" t="s">
        <v>477</v>
      </c>
      <c r="C77" s="56" t="s">
        <v>478</v>
      </c>
      <c r="D77" s="96" t="s">
        <v>86</v>
      </c>
      <c r="E77" s="65" t="s">
        <v>380</v>
      </c>
      <c r="F77" s="25"/>
      <c r="G77" s="25"/>
    </row>
    <row r="78" customFormat="false" ht="18" hidden="false" customHeight="true" outlineLevel="0" collapsed="false">
      <c r="A78" s="47" t="n">
        <v>80</v>
      </c>
      <c r="B78" s="50" t="s">
        <v>452</v>
      </c>
      <c r="C78" s="50" t="s">
        <v>453</v>
      </c>
      <c r="D78" s="96" t="s">
        <v>93</v>
      </c>
      <c r="E78" s="65" t="s">
        <v>404</v>
      </c>
      <c r="F78" s="173" t="s">
        <v>171</v>
      </c>
      <c r="G78" s="25"/>
    </row>
    <row r="79" customFormat="false" ht="18" hidden="false" customHeight="true" outlineLevel="0" collapsed="false">
      <c r="A79" s="47" t="n">
        <v>81</v>
      </c>
      <c r="B79" s="56" t="s">
        <v>479</v>
      </c>
      <c r="C79" s="56" t="s">
        <v>480</v>
      </c>
      <c r="D79" s="96" t="s">
        <v>86</v>
      </c>
      <c r="E79" s="65" t="s">
        <v>404</v>
      </c>
      <c r="F79" s="173"/>
      <c r="G79" s="25"/>
    </row>
    <row r="80" customFormat="false" ht="18" hidden="false" customHeight="true" outlineLevel="0" collapsed="false">
      <c r="A80" s="47" t="n">
        <v>82</v>
      </c>
      <c r="B80" s="56" t="s">
        <v>484</v>
      </c>
      <c r="C80" s="56" t="s">
        <v>485</v>
      </c>
      <c r="D80" s="96" t="s">
        <v>486</v>
      </c>
      <c r="E80" s="65" t="s">
        <v>404</v>
      </c>
      <c r="F80" s="173"/>
      <c r="G80" s="25"/>
    </row>
    <row r="81" customFormat="false" ht="18" hidden="false" customHeight="true" outlineLevel="0" collapsed="false">
      <c r="A81" s="47" t="n">
        <v>83</v>
      </c>
      <c r="B81" s="56" t="s">
        <v>444</v>
      </c>
      <c r="C81" s="56" t="s">
        <v>445</v>
      </c>
      <c r="D81" s="96" t="s">
        <v>93</v>
      </c>
      <c r="E81" s="65" t="s">
        <v>446</v>
      </c>
      <c r="F81" s="173"/>
      <c r="G81" s="25" t="s">
        <v>140</v>
      </c>
    </row>
    <row r="82" customFormat="false" ht="18" hidden="false" customHeight="true" outlineLevel="0" collapsed="false">
      <c r="A82" s="47" t="n">
        <v>84</v>
      </c>
      <c r="B82" s="56" t="s">
        <v>487</v>
      </c>
      <c r="C82" s="56" t="s">
        <v>488</v>
      </c>
      <c r="D82" s="96" t="s">
        <v>86</v>
      </c>
      <c r="E82" s="65" t="s">
        <v>404</v>
      </c>
      <c r="F82" s="173"/>
      <c r="G82" s="25"/>
    </row>
    <row r="83" customFormat="false" ht="18" hidden="false" customHeight="true" outlineLevel="0" collapsed="false">
      <c r="A83" s="47"/>
      <c r="B83" s="56"/>
      <c r="C83" s="56"/>
      <c r="D83" s="96"/>
      <c r="E83" s="65"/>
      <c r="F83" s="173"/>
      <c r="G83" s="25"/>
    </row>
    <row r="84" customFormat="false" ht="18" hidden="false" customHeight="true" outlineLevel="0" collapsed="false">
      <c r="A84" s="25"/>
      <c r="B84" s="175"/>
      <c r="C84" s="175"/>
      <c r="D84" s="96"/>
      <c r="E84" s="65"/>
      <c r="F84" s="173"/>
      <c r="G84" s="25"/>
    </row>
    <row r="85" customFormat="false" ht="18" hidden="false" customHeight="true" outlineLevel="0" collapsed="false">
      <c r="A85" s="152" t="s">
        <v>489</v>
      </c>
      <c r="B85" s="52"/>
      <c r="C85" s="52"/>
      <c r="D85" s="96"/>
      <c r="E85" s="65"/>
      <c r="F85" s="25"/>
      <c r="G85" s="25"/>
    </row>
    <row r="86" customFormat="false" ht="18" hidden="false" customHeight="true" outlineLevel="0" collapsed="false">
      <c r="A86" s="47" t="n">
        <v>88</v>
      </c>
      <c r="B86" s="50" t="s">
        <v>490</v>
      </c>
      <c r="C86" s="50" t="s">
        <v>491</v>
      </c>
      <c r="D86" s="96" t="s">
        <v>220</v>
      </c>
      <c r="E86" s="65" t="s">
        <v>394</v>
      </c>
      <c r="F86" s="25"/>
      <c r="G86" s="25"/>
    </row>
    <row r="87" customFormat="false" ht="18" hidden="false" customHeight="true" outlineLevel="0" collapsed="false">
      <c r="A87" s="47" t="n">
        <v>89</v>
      </c>
      <c r="B87" s="56" t="s">
        <v>492</v>
      </c>
      <c r="C87" s="56" t="s">
        <v>493</v>
      </c>
      <c r="D87" s="96" t="s">
        <v>86</v>
      </c>
      <c r="E87" s="55" t="s">
        <v>494</v>
      </c>
      <c r="F87" s="25"/>
      <c r="G87" s="25" t="s">
        <v>171</v>
      </c>
    </row>
    <row r="88" customFormat="false" ht="18" hidden="false" customHeight="true" outlineLevel="0" collapsed="false">
      <c r="A88" s="47" t="n">
        <v>90</v>
      </c>
      <c r="B88" s="50" t="s">
        <v>495</v>
      </c>
      <c r="C88" s="50" t="s">
        <v>496</v>
      </c>
      <c r="D88" s="96" t="s">
        <v>93</v>
      </c>
      <c r="E88" s="65" t="s">
        <v>460</v>
      </c>
      <c r="F88" s="25"/>
      <c r="G88" s="25"/>
    </row>
    <row r="89" customFormat="false" ht="18" hidden="false" customHeight="true" outlineLevel="0" collapsed="false">
      <c r="A89" s="47" t="n">
        <v>91</v>
      </c>
      <c r="B89" s="50" t="s">
        <v>497</v>
      </c>
      <c r="C89" s="50" t="s">
        <v>498</v>
      </c>
      <c r="D89" s="96" t="s">
        <v>220</v>
      </c>
      <c r="E89" s="65" t="s">
        <v>435</v>
      </c>
      <c r="F89" s="25"/>
      <c r="G89" s="25"/>
    </row>
    <row r="90" customFormat="false" ht="18" hidden="false" customHeight="true" outlineLevel="0" collapsed="false">
      <c r="A90" s="47" t="n">
        <v>92</v>
      </c>
      <c r="B90" s="50" t="s">
        <v>499</v>
      </c>
      <c r="C90" s="50" t="s">
        <v>500</v>
      </c>
      <c r="D90" s="96" t="s">
        <v>86</v>
      </c>
      <c r="E90" s="65" t="s">
        <v>435</v>
      </c>
      <c r="F90" s="25"/>
      <c r="G90" s="25"/>
    </row>
    <row r="91" customFormat="false" ht="18" hidden="false" customHeight="true" outlineLevel="0" collapsed="false">
      <c r="A91" s="25"/>
      <c r="B91" s="52"/>
      <c r="C91" s="52"/>
      <c r="D91" s="96"/>
      <c r="E91" s="65"/>
      <c r="F91" s="25"/>
      <c r="G91" s="25"/>
    </row>
    <row r="92" customFormat="false" ht="18" hidden="false" customHeight="true" outlineLevel="0" collapsed="false">
      <c r="A92" s="25"/>
      <c r="B92" s="52"/>
      <c r="C92" s="52"/>
      <c r="D92" s="96"/>
      <c r="E92" s="65"/>
      <c r="F92" s="25"/>
      <c r="G92" s="25"/>
    </row>
    <row r="93" customFormat="false" ht="18" hidden="false" customHeight="true" outlineLevel="0" collapsed="false">
      <c r="A93" s="25"/>
      <c r="B93" s="52"/>
      <c r="C93" s="52"/>
      <c r="D93" s="96"/>
      <c r="E93" s="65"/>
      <c r="F93" s="25"/>
      <c r="G93" s="25"/>
    </row>
    <row r="94" customFormat="false" ht="18" hidden="false" customHeight="true" outlineLevel="0" collapsed="false">
      <c r="A94" s="25"/>
      <c r="B94" s="52"/>
      <c r="C94" s="52"/>
      <c r="D94" s="96"/>
      <c r="E94" s="65"/>
      <c r="F94" s="25"/>
      <c r="G94" s="25"/>
    </row>
    <row r="95" customFormat="false" ht="18" hidden="false" customHeight="true" outlineLevel="0" collapsed="false">
      <c r="A95" s="25"/>
      <c r="B95" s="52"/>
      <c r="C95" s="52"/>
      <c r="D95" s="96"/>
      <c r="E95" s="65"/>
      <c r="F95" s="25"/>
      <c r="G95" s="25"/>
    </row>
    <row r="96" customFormat="false" ht="18" hidden="false" customHeight="true" outlineLevel="0" collapsed="false">
      <c r="A96" s="25"/>
      <c r="B96" s="52"/>
      <c r="C96" s="52"/>
      <c r="D96" s="96"/>
      <c r="E96" s="65"/>
      <c r="F96" s="25"/>
      <c r="G96" s="25"/>
    </row>
    <row r="97" customFormat="false" ht="18" hidden="false" customHeight="true" outlineLevel="0" collapsed="false">
      <c r="A97" s="25"/>
      <c r="B97" s="52"/>
      <c r="C97" s="52"/>
      <c r="D97" s="96"/>
      <c r="E97" s="65"/>
      <c r="F97" s="25"/>
      <c r="G97" s="25"/>
    </row>
    <row r="98" customFormat="false" ht="18" hidden="false" customHeight="true" outlineLevel="0" collapsed="false">
      <c r="A98" s="25"/>
      <c r="B98" s="52"/>
      <c r="C98" s="52"/>
      <c r="D98" s="96"/>
      <c r="E98" s="65"/>
      <c r="F98" s="25"/>
      <c r="G98" s="25"/>
    </row>
    <row r="99" customFormat="false" ht="18" hidden="false" customHeight="true" outlineLevel="0" collapsed="false">
      <c r="A99" s="25"/>
      <c r="B99" s="52"/>
      <c r="C99" s="52"/>
      <c r="D99" s="96"/>
      <c r="E99" s="65"/>
      <c r="F99" s="25"/>
      <c r="G99" s="25"/>
    </row>
    <row r="100" customFormat="false" ht="18" hidden="false" customHeight="true" outlineLevel="0" collapsed="false">
      <c r="A100" s="25"/>
      <c r="B100" s="52"/>
      <c r="C100" s="52"/>
      <c r="D100" s="96"/>
      <c r="E100" s="65"/>
      <c r="F100" s="25"/>
      <c r="G100" s="25"/>
    </row>
    <row r="101" customFormat="false" ht="18" hidden="false" customHeight="true" outlineLevel="0" collapsed="false">
      <c r="A101" s="25"/>
      <c r="B101" s="52"/>
      <c r="C101" s="52"/>
      <c r="D101" s="96"/>
      <c r="E101" s="65"/>
      <c r="F101" s="25"/>
      <c r="G101" s="25"/>
    </row>
    <row r="102" customFormat="false" ht="18" hidden="false" customHeight="true" outlineLevel="0" collapsed="false">
      <c r="A102" s="25"/>
      <c r="B102" s="52"/>
      <c r="C102" s="52"/>
      <c r="D102" s="96"/>
      <c r="E102" s="65"/>
      <c r="F102" s="25"/>
      <c r="G102" s="25"/>
    </row>
    <row r="103" customFormat="false" ht="18" hidden="false" customHeight="true" outlineLevel="0" collapsed="false">
      <c r="A103" s="25"/>
      <c r="B103" s="52"/>
      <c r="C103" s="52"/>
      <c r="D103" s="96"/>
      <c r="E103" s="65"/>
      <c r="F103" s="25"/>
      <c r="G103" s="25"/>
    </row>
    <row r="104" customFormat="false" ht="18" hidden="false" customHeight="true" outlineLevel="0" collapsed="false">
      <c r="A104" s="25"/>
      <c r="B104" s="52"/>
      <c r="C104" s="52"/>
      <c r="D104" s="96"/>
      <c r="E104" s="65"/>
      <c r="F104" s="25"/>
      <c r="G104" s="25"/>
    </row>
    <row r="105" customFormat="false" ht="18" hidden="false" customHeight="true" outlineLevel="0" collapsed="false">
      <c r="A105" s="25"/>
      <c r="B105" s="52"/>
      <c r="C105" s="52"/>
      <c r="D105" s="96"/>
      <c r="E105" s="65"/>
      <c r="F105" s="25"/>
      <c r="G105" s="25"/>
    </row>
    <row r="106" customFormat="false" ht="18" hidden="false" customHeight="true" outlineLevel="0" collapsed="false">
      <c r="A106" s="25"/>
      <c r="B106" s="52"/>
      <c r="C106" s="52"/>
      <c r="D106" s="96"/>
      <c r="E106" s="65"/>
      <c r="F106" s="25"/>
      <c r="G106" s="25"/>
    </row>
    <row r="107" customFormat="false" ht="18" hidden="false" customHeight="true" outlineLevel="0" collapsed="false">
      <c r="A107" s="25"/>
      <c r="B107" s="52"/>
      <c r="C107" s="52"/>
      <c r="D107" s="96"/>
      <c r="E107" s="65"/>
      <c r="F107" s="25"/>
      <c r="G107" s="25"/>
    </row>
    <row r="108" customFormat="false" ht="18" hidden="false" customHeight="true" outlineLevel="0" collapsed="false">
      <c r="A108" s="25"/>
      <c r="B108" s="52"/>
      <c r="C108" s="52"/>
      <c r="D108" s="96"/>
      <c r="E108" s="65"/>
      <c r="F108" s="25"/>
      <c r="G108" s="25"/>
    </row>
    <row r="109" customFormat="false" ht="18" hidden="false" customHeight="true" outlineLevel="0" collapsed="false">
      <c r="A109" s="25"/>
      <c r="B109" s="52"/>
      <c r="C109" s="52"/>
      <c r="D109" s="96"/>
      <c r="E109" s="65"/>
      <c r="F109" s="25"/>
      <c r="G109" s="25"/>
    </row>
    <row r="110" customFormat="false" ht="18" hidden="false" customHeight="true" outlineLevel="0" collapsed="false">
      <c r="A110" s="25"/>
      <c r="B110" s="52"/>
      <c r="C110" s="52"/>
      <c r="D110" s="96"/>
      <c r="E110" s="65"/>
      <c r="F110" s="25"/>
      <c r="G110" s="25"/>
    </row>
    <row r="111" customFormat="false" ht="18" hidden="false" customHeight="true" outlineLevel="0" collapsed="false">
      <c r="A111" s="25"/>
      <c r="B111" s="52"/>
      <c r="C111" s="52"/>
      <c r="D111" s="96"/>
      <c r="E111" s="65"/>
      <c r="F111" s="25"/>
      <c r="G111" s="25"/>
    </row>
    <row r="112" customFormat="false" ht="18" hidden="false" customHeight="true" outlineLevel="0" collapsed="false">
      <c r="A112" s="25"/>
      <c r="B112" s="52"/>
      <c r="C112" s="52"/>
      <c r="D112" s="96"/>
      <c r="E112" s="65"/>
      <c r="F112" s="25"/>
      <c r="G112" s="25"/>
    </row>
    <row r="113" customFormat="false" ht="18" hidden="false" customHeight="true" outlineLevel="0" collapsed="false">
      <c r="A113" s="25"/>
      <c r="B113" s="52"/>
      <c r="C113" s="52"/>
      <c r="D113" s="96"/>
      <c r="E113" s="65"/>
      <c r="F113" s="25"/>
      <c r="G113" s="25"/>
    </row>
    <row r="114" customFormat="false" ht="18" hidden="false" customHeight="true" outlineLevel="0" collapsed="false">
      <c r="A114" s="25"/>
      <c r="B114" s="52"/>
      <c r="C114" s="52"/>
      <c r="D114" s="96"/>
      <c r="E114" s="65"/>
      <c r="F114" s="25"/>
      <c r="G114" s="25"/>
    </row>
    <row r="115" customFormat="false" ht="18" hidden="false" customHeight="true" outlineLevel="0" collapsed="false">
      <c r="A115" s="25"/>
      <c r="B115" s="52"/>
      <c r="C115" s="52"/>
      <c r="D115" s="96"/>
      <c r="E115" s="65"/>
      <c r="F115" s="25"/>
      <c r="G115" s="25"/>
    </row>
    <row r="116" customFormat="false" ht="18" hidden="false" customHeight="true" outlineLevel="0" collapsed="false">
      <c r="A116" s="25"/>
      <c r="B116" s="52"/>
      <c r="C116" s="52"/>
      <c r="D116" s="96"/>
      <c r="E116" s="65"/>
      <c r="F116" s="25"/>
      <c r="G116" s="25"/>
    </row>
    <row r="117" customFormat="false" ht="18" hidden="false" customHeight="true" outlineLevel="0" collapsed="false">
      <c r="A117" s="25"/>
      <c r="B117" s="52"/>
      <c r="C117" s="52"/>
      <c r="D117" s="96"/>
      <c r="E117" s="65"/>
      <c r="F117" s="25"/>
      <c r="G117" s="25"/>
    </row>
    <row r="118" customFormat="false" ht="18" hidden="false" customHeight="true" outlineLevel="0" collapsed="false">
      <c r="A118" s="25"/>
      <c r="B118" s="52"/>
      <c r="C118" s="52"/>
      <c r="D118" s="96"/>
      <c r="E118" s="65"/>
      <c r="F118" s="25"/>
      <c r="G118" s="25"/>
    </row>
    <row r="119" customFormat="false" ht="18" hidden="false" customHeight="true" outlineLevel="0" collapsed="false">
      <c r="A119" s="25"/>
      <c r="B119" s="52"/>
      <c r="C119" s="52"/>
      <c r="D119" s="96"/>
      <c r="E119" s="65"/>
      <c r="F119" s="25"/>
      <c r="G119" s="25"/>
    </row>
    <row r="120" customFormat="false" ht="18" hidden="false" customHeight="true" outlineLevel="0" collapsed="false">
      <c r="A120" s="25"/>
      <c r="B120" s="52"/>
      <c r="C120" s="52"/>
      <c r="D120" s="96"/>
      <c r="E120" s="65"/>
      <c r="F120" s="25"/>
      <c r="G120" s="25"/>
    </row>
    <row r="121" customFormat="false" ht="18" hidden="false" customHeight="true" outlineLevel="0" collapsed="false">
      <c r="A121" s="25"/>
      <c r="B121" s="52"/>
      <c r="C121" s="52"/>
      <c r="D121" s="96"/>
      <c r="E121" s="65"/>
      <c r="F121" s="25"/>
      <c r="G121" s="25"/>
    </row>
    <row r="122" customFormat="false" ht="18" hidden="false" customHeight="true" outlineLevel="0" collapsed="false">
      <c r="A122" s="25"/>
      <c r="B122" s="52"/>
      <c r="C122" s="52"/>
      <c r="D122" s="96"/>
      <c r="E122" s="65"/>
      <c r="F122" s="25"/>
      <c r="G122" s="25"/>
    </row>
    <row r="123" customFormat="false" ht="18" hidden="false" customHeight="true" outlineLevel="0" collapsed="false">
      <c r="A123" s="25"/>
      <c r="B123" s="52"/>
      <c r="C123" s="52"/>
      <c r="D123" s="96"/>
      <c r="E123" s="65"/>
      <c r="F123" s="25"/>
      <c r="G123" s="25"/>
    </row>
    <row r="124" customFormat="false" ht="18" hidden="false" customHeight="true" outlineLevel="0" collapsed="false">
      <c r="A124" s="25"/>
      <c r="B124" s="52"/>
      <c r="C124" s="52"/>
      <c r="D124" s="96"/>
      <c r="E124" s="65"/>
      <c r="F124" s="25"/>
      <c r="G124" s="25"/>
    </row>
    <row r="125" customFormat="false" ht="18" hidden="false" customHeight="true" outlineLevel="0" collapsed="false">
      <c r="A125" s="25"/>
      <c r="B125" s="52"/>
      <c r="C125" s="52"/>
      <c r="D125" s="96"/>
      <c r="E125" s="65"/>
      <c r="F125" s="25"/>
      <c r="G125" s="25"/>
    </row>
    <row r="126" customFormat="false" ht="18" hidden="false" customHeight="true" outlineLevel="0" collapsed="false">
      <c r="A126" s="25"/>
      <c r="B126" s="52"/>
      <c r="C126" s="52"/>
      <c r="D126" s="96"/>
      <c r="E126" s="65"/>
      <c r="F126" s="25"/>
      <c r="G126" s="25"/>
    </row>
    <row r="127" customFormat="false" ht="18" hidden="false" customHeight="true" outlineLevel="0" collapsed="false">
      <c r="A127" s="25"/>
      <c r="B127" s="52"/>
      <c r="C127" s="52"/>
      <c r="D127" s="96"/>
      <c r="E127" s="65"/>
      <c r="F127" s="25"/>
      <c r="G127" s="25"/>
    </row>
    <row r="128" customFormat="false" ht="18" hidden="false" customHeight="true" outlineLevel="0" collapsed="false">
      <c r="A128" s="25"/>
      <c r="B128" s="52"/>
      <c r="C128" s="52"/>
      <c r="D128" s="96"/>
      <c r="E128" s="65"/>
      <c r="F128" s="25"/>
      <c r="G128" s="25"/>
    </row>
    <row r="129" customFormat="false" ht="18" hidden="false" customHeight="true" outlineLevel="0" collapsed="false">
      <c r="A129" s="25"/>
      <c r="B129" s="52"/>
      <c r="C129" s="52"/>
      <c r="D129" s="96"/>
      <c r="E129" s="65"/>
      <c r="F129" s="25"/>
      <c r="G129" s="25"/>
    </row>
    <row r="130" customFormat="false" ht="18" hidden="false" customHeight="true" outlineLevel="0" collapsed="false">
      <c r="A130" s="25"/>
      <c r="B130" s="52"/>
      <c r="C130" s="52"/>
      <c r="D130" s="96"/>
      <c r="E130" s="65"/>
      <c r="F130" s="25"/>
      <c r="G130" s="25"/>
    </row>
    <row r="131" customFormat="false" ht="18" hidden="false" customHeight="true" outlineLevel="0" collapsed="false">
      <c r="A131" s="25"/>
      <c r="B131" s="52"/>
      <c r="C131" s="52"/>
      <c r="D131" s="96"/>
      <c r="E131" s="65"/>
      <c r="F131" s="25"/>
      <c r="G131" s="25"/>
    </row>
    <row r="132" customFormat="false" ht="18" hidden="false" customHeight="true" outlineLevel="0" collapsed="false">
      <c r="A132" s="25"/>
      <c r="B132" s="52"/>
      <c r="C132" s="52"/>
      <c r="D132" s="96"/>
      <c r="E132" s="65"/>
      <c r="F132" s="25"/>
      <c r="G132" s="25"/>
    </row>
    <row r="133" customFormat="false" ht="18" hidden="false" customHeight="true" outlineLevel="0" collapsed="false">
      <c r="A133" s="25"/>
      <c r="B133" s="52"/>
      <c r="C133" s="52"/>
      <c r="D133" s="96"/>
      <c r="E133" s="65"/>
      <c r="F133" s="25"/>
      <c r="G133" s="25"/>
    </row>
    <row r="134" customFormat="false" ht="18" hidden="false" customHeight="true" outlineLevel="0" collapsed="false">
      <c r="A134" s="25"/>
      <c r="B134" s="52"/>
      <c r="C134" s="52"/>
      <c r="D134" s="96"/>
      <c r="E134" s="65"/>
      <c r="F134" s="25"/>
      <c r="G134" s="25"/>
    </row>
    <row r="135" customFormat="false" ht="18" hidden="false" customHeight="true" outlineLevel="0" collapsed="false">
      <c r="A135" s="25"/>
      <c r="B135" s="52"/>
      <c r="C135" s="52"/>
      <c r="D135" s="96"/>
      <c r="E135" s="65"/>
      <c r="F135" s="25"/>
      <c r="G135" s="25"/>
    </row>
    <row r="136" customFormat="false" ht="18" hidden="false" customHeight="true" outlineLevel="0" collapsed="false">
      <c r="A136" s="25"/>
      <c r="B136" s="52"/>
      <c r="C136" s="52"/>
      <c r="D136" s="96"/>
      <c r="E136" s="65"/>
      <c r="F136" s="25"/>
      <c r="G136" s="25"/>
    </row>
    <row r="137" customFormat="false" ht="18" hidden="false" customHeight="true" outlineLevel="0" collapsed="false">
      <c r="A137" s="25"/>
      <c r="B137" s="52"/>
      <c r="C137" s="52"/>
      <c r="D137" s="96"/>
      <c r="E137" s="65"/>
      <c r="F137" s="25"/>
      <c r="G137" s="25"/>
    </row>
    <row r="138" customFormat="false" ht="18" hidden="false" customHeight="true" outlineLevel="0" collapsed="false">
      <c r="A138" s="25"/>
      <c r="B138" s="52"/>
      <c r="C138" s="52"/>
      <c r="D138" s="96"/>
      <c r="E138" s="65"/>
      <c r="F138" s="25"/>
      <c r="G138" s="25"/>
    </row>
    <row r="139" customFormat="false" ht="18" hidden="false" customHeight="true" outlineLevel="0" collapsed="false">
      <c r="A139" s="25"/>
      <c r="B139" s="52"/>
      <c r="C139" s="52"/>
      <c r="D139" s="96"/>
      <c r="E139" s="65"/>
      <c r="F139" s="25"/>
      <c r="G139" s="25"/>
    </row>
    <row r="140" customFormat="false" ht="18" hidden="false" customHeight="true" outlineLevel="0" collapsed="false">
      <c r="A140" s="25"/>
      <c r="B140" s="52"/>
      <c r="C140" s="52"/>
      <c r="D140" s="96"/>
      <c r="E140" s="65"/>
      <c r="F140" s="25"/>
      <c r="G140" s="25"/>
    </row>
    <row r="141" customFormat="false" ht="18" hidden="false" customHeight="true" outlineLevel="0" collapsed="false">
      <c r="A141" s="25"/>
      <c r="B141" s="52"/>
      <c r="C141" s="52"/>
      <c r="D141" s="96"/>
      <c r="E141" s="65"/>
      <c r="F141" s="25"/>
      <c r="G141" s="25"/>
    </row>
    <row r="142" customFormat="false" ht="18" hidden="false" customHeight="true" outlineLevel="0" collapsed="false">
      <c r="A142" s="25"/>
      <c r="B142" s="52"/>
      <c r="C142" s="52"/>
      <c r="D142" s="96"/>
      <c r="E142" s="65"/>
      <c r="F142" s="25"/>
      <c r="G142" s="25"/>
    </row>
    <row r="143" customFormat="false" ht="18" hidden="false" customHeight="true" outlineLevel="0" collapsed="false">
      <c r="A143" s="25"/>
      <c r="B143" s="52"/>
      <c r="C143" s="52"/>
      <c r="D143" s="96"/>
      <c r="E143" s="65"/>
      <c r="F143" s="25"/>
      <c r="G143" s="25"/>
    </row>
    <row r="144" customFormat="false" ht="18" hidden="false" customHeight="true" outlineLevel="0" collapsed="false">
      <c r="A144" s="25"/>
      <c r="B144" s="52"/>
      <c r="C144" s="52"/>
      <c r="D144" s="96"/>
      <c r="E144" s="65"/>
      <c r="F144" s="25"/>
      <c r="G144" s="25"/>
    </row>
    <row r="145" customFormat="false" ht="18" hidden="false" customHeight="true" outlineLevel="0" collapsed="false">
      <c r="A145" s="25"/>
      <c r="B145" s="52"/>
      <c r="C145" s="52"/>
      <c r="D145" s="96"/>
      <c r="E145" s="65"/>
      <c r="F145" s="25"/>
      <c r="G145" s="25"/>
    </row>
    <row r="146" customFormat="false" ht="18" hidden="false" customHeight="true" outlineLevel="0" collapsed="false">
      <c r="A146" s="25"/>
      <c r="B146" s="52"/>
      <c r="C146" s="52"/>
      <c r="D146" s="96"/>
      <c r="E146" s="65"/>
      <c r="F146" s="25"/>
      <c r="G146" s="25"/>
    </row>
    <row r="147" customFormat="false" ht="18" hidden="false" customHeight="true" outlineLevel="0" collapsed="false">
      <c r="A147" s="25"/>
      <c r="B147" s="52"/>
      <c r="C147" s="52"/>
      <c r="D147" s="96"/>
      <c r="E147" s="65"/>
      <c r="F147" s="25"/>
      <c r="G147" s="25"/>
    </row>
    <row r="148" customFormat="false" ht="18" hidden="false" customHeight="true" outlineLevel="0" collapsed="false">
      <c r="A148" s="25"/>
      <c r="B148" s="52"/>
      <c r="C148" s="52"/>
      <c r="D148" s="96"/>
      <c r="E148" s="65"/>
      <c r="F148" s="25"/>
      <c r="G148" s="25"/>
    </row>
    <row r="149" customFormat="false" ht="18" hidden="false" customHeight="true" outlineLevel="0" collapsed="false">
      <c r="A149" s="25"/>
      <c r="B149" s="52"/>
      <c r="C149" s="52"/>
      <c r="D149" s="96"/>
      <c r="E149" s="65"/>
      <c r="F149" s="25"/>
      <c r="G149" s="25"/>
    </row>
    <row r="150" customFormat="false" ht="18" hidden="false" customHeight="true" outlineLevel="0" collapsed="false">
      <c r="A150" s="25"/>
      <c r="B150" s="52"/>
      <c r="C150" s="52"/>
      <c r="D150" s="96"/>
      <c r="E150" s="65"/>
      <c r="F150" s="25"/>
      <c r="G150" s="25"/>
    </row>
    <row r="151" customFormat="false" ht="18" hidden="false" customHeight="true" outlineLevel="0" collapsed="false">
      <c r="A151" s="25"/>
      <c r="B151" s="52"/>
      <c r="C151" s="52"/>
      <c r="D151" s="96"/>
      <c r="E151" s="65"/>
      <c r="F151" s="25"/>
      <c r="G151" s="25"/>
    </row>
    <row r="152" customFormat="false" ht="18" hidden="false" customHeight="true" outlineLevel="0" collapsed="false">
      <c r="A152" s="25"/>
      <c r="B152" s="52"/>
      <c r="C152" s="52"/>
      <c r="D152" s="96"/>
      <c r="E152" s="65"/>
      <c r="F152" s="25"/>
      <c r="G152" s="25"/>
    </row>
    <row r="153" customFormat="false" ht="18" hidden="false" customHeight="true" outlineLevel="0" collapsed="false">
      <c r="A153" s="25"/>
      <c r="B153" s="52"/>
      <c r="C153" s="52"/>
      <c r="D153" s="96"/>
      <c r="E153" s="65"/>
      <c r="F153" s="25"/>
      <c r="G153" s="25"/>
    </row>
    <row r="154" customFormat="false" ht="18" hidden="false" customHeight="true" outlineLevel="0" collapsed="false">
      <c r="A154" s="25"/>
      <c r="B154" s="52"/>
      <c r="C154" s="52"/>
      <c r="D154" s="96"/>
      <c r="E154" s="65"/>
      <c r="F154" s="25"/>
      <c r="G154" s="25"/>
    </row>
    <row r="155" customFormat="false" ht="18" hidden="false" customHeight="true" outlineLevel="0" collapsed="false">
      <c r="A155" s="25"/>
      <c r="B155" s="52"/>
      <c r="C155" s="52"/>
      <c r="D155" s="96"/>
      <c r="E155" s="65"/>
      <c r="F155" s="25"/>
      <c r="G155" s="25"/>
    </row>
    <row r="156" customFormat="false" ht="18" hidden="false" customHeight="true" outlineLevel="0" collapsed="false">
      <c r="A156" s="25"/>
      <c r="B156" s="52"/>
      <c r="C156" s="52"/>
      <c r="D156" s="96"/>
      <c r="E156" s="65"/>
      <c r="F156" s="25"/>
      <c r="G156" s="25"/>
    </row>
    <row r="157" customFormat="false" ht="18" hidden="false" customHeight="true" outlineLevel="0" collapsed="false">
      <c r="A157" s="25"/>
      <c r="B157" s="52"/>
      <c r="C157" s="52"/>
      <c r="D157" s="96"/>
      <c r="E157" s="65"/>
      <c r="F157" s="25"/>
      <c r="G157" s="25"/>
    </row>
    <row r="158" customFormat="false" ht="18" hidden="false" customHeight="true" outlineLevel="0" collapsed="false">
      <c r="A158" s="25"/>
      <c r="B158" s="52"/>
      <c r="C158" s="52"/>
      <c r="D158" s="96"/>
      <c r="E158" s="65"/>
      <c r="F158" s="25"/>
      <c r="G158" s="25"/>
    </row>
    <row r="159" customFormat="false" ht="18" hidden="false" customHeight="true" outlineLevel="0" collapsed="false">
      <c r="A159" s="25"/>
      <c r="B159" s="52"/>
      <c r="C159" s="52"/>
      <c r="D159" s="96"/>
      <c r="E159" s="65"/>
      <c r="F159" s="25"/>
      <c r="G159" s="25"/>
    </row>
    <row r="160" customFormat="false" ht="18" hidden="false" customHeight="true" outlineLevel="0" collapsed="false">
      <c r="A160" s="25"/>
      <c r="B160" s="52"/>
      <c r="C160" s="52"/>
      <c r="D160" s="96"/>
      <c r="E160" s="65"/>
      <c r="F160" s="25"/>
      <c r="G160" s="25"/>
    </row>
    <row r="161" customFormat="false" ht="18" hidden="false" customHeight="true" outlineLevel="0" collapsed="false">
      <c r="A161" s="25"/>
      <c r="B161" s="52"/>
      <c r="C161" s="52"/>
      <c r="D161" s="96"/>
      <c r="E161" s="65"/>
      <c r="F161" s="25"/>
      <c r="G161" s="25"/>
    </row>
    <row r="162" customFormat="false" ht="18" hidden="false" customHeight="true" outlineLevel="0" collapsed="false">
      <c r="A162" s="25"/>
      <c r="B162" s="52"/>
      <c r="C162" s="52"/>
      <c r="D162" s="96"/>
      <c r="E162" s="65"/>
      <c r="F162" s="25"/>
      <c r="G162" s="25"/>
    </row>
    <row r="163" customFormat="false" ht="18" hidden="false" customHeight="true" outlineLevel="0" collapsed="false">
      <c r="A163" s="25"/>
      <c r="B163" s="52"/>
      <c r="C163" s="52"/>
      <c r="D163" s="96"/>
      <c r="E163" s="65"/>
      <c r="F163" s="25"/>
      <c r="G163" s="25"/>
    </row>
    <row r="164" customFormat="false" ht="18" hidden="false" customHeight="true" outlineLevel="0" collapsed="false">
      <c r="A164" s="25"/>
      <c r="B164" s="52"/>
      <c r="C164" s="52"/>
      <c r="D164" s="96"/>
      <c r="E164" s="65"/>
      <c r="F164" s="25"/>
      <c r="G16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7"/>
    <col collapsed="false" customWidth="true" hidden="false" outlineLevel="0" max="3" min="3" style="0" width="27.28"/>
    <col collapsed="false" customWidth="true" hidden="false" outlineLevel="0" max="4" min="4" style="38" width="6.41"/>
    <col collapsed="false" customWidth="true" hidden="false" outlineLevel="0" max="5" min="5" style="0" width="11.85"/>
    <col collapsed="false" customWidth="true" hidden="false" outlineLevel="0" max="6" min="6" style="0" width="6.7"/>
    <col collapsed="false" customWidth="true" hidden="false" outlineLevel="0" max="7" min="7" style="0" width="7.28"/>
  </cols>
  <sheetData>
    <row r="1" customFormat="false" ht="18" hidden="false" customHeight="true" outlineLevel="0" collapsed="false">
      <c r="A1" s="39" t="s">
        <v>75</v>
      </c>
      <c r="B1" s="40"/>
      <c r="C1" s="40" t="s">
        <v>76</v>
      </c>
      <c r="D1" s="41"/>
      <c r="E1" s="42" t="n">
        <v>41314</v>
      </c>
      <c r="F1" s="25"/>
      <c r="G1" s="25"/>
    </row>
    <row r="2" customFormat="false" ht="18" hidden="false" customHeight="true" outlineLevel="0" collapsed="false">
      <c r="A2" s="43" t="s">
        <v>77</v>
      </c>
      <c r="B2" s="43" t="s">
        <v>78</v>
      </c>
      <c r="C2" s="43" t="s">
        <v>79</v>
      </c>
      <c r="D2" s="44" t="s">
        <v>80</v>
      </c>
      <c r="E2" s="43" t="s">
        <v>81</v>
      </c>
      <c r="F2" s="43" t="s">
        <v>82</v>
      </c>
      <c r="G2" s="43" t="s">
        <v>83</v>
      </c>
    </row>
    <row r="3" customFormat="false" ht="18" hidden="false" customHeight="true" outlineLevel="0" collapsed="false">
      <c r="A3" s="45" t="n">
        <v>1</v>
      </c>
      <c r="B3" s="46" t="s">
        <v>84</v>
      </c>
      <c r="C3" s="46" t="s">
        <v>85</v>
      </c>
      <c r="D3" s="47" t="s">
        <v>86</v>
      </c>
      <c r="E3" s="48" t="s">
        <v>87</v>
      </c>
      <c r="F3" s="49"/>
      <c r="G3" s="49"/>
    </row>
    <row r="4" customFormat="false" ht="18" hidden="false" customHeight="true" outlineLevel="0" collapsed="false">
      <c r="A4" s="45" t="n">
        <v>2</v>
      </c>
      <c r="B4" s="50" t="s">
        <v>88</v>
      </c>
      <c r="C4" s="50" t="s">
        <v>89</v>
      </c>
      <c r="D4" s="47" t="s">
        <v>86</v>
      </c>
      <c r="E4" s="48" t="s">
        <v>90</v>
      </c>
      <c r="F4" s="25"/>
      <c r="G4" s="25"/>
    </row>
    <row r="5" customFormat="false" ht="18" hidden="false" customHeight="true" outlineLevel="0" collapsed="false">
      <c r="A5" s="45" t="n">
        <v>3</v>
      </c>
      <c r="B5" s="50" t="s">
        <v>91</v>
      </c>
      <c r="C5" s="50" t="s">
        <v>92</v>
      </c>
      <c r="D5" s="51" t="s">
        <v>93</v>
      </c>
      <c r="E5" s="48" t="s">
        <v>94</v>
      </c>
      <c r="F5" s="49"/>
      <c r="G5" s="49"/>
    </row>
    <row r="6" customFormat="false" ht="18" hidden="false" customHeight="true" outlineLevel="0" collapsed="false">
      <c r="A6" s="45" t="n">
        <v>4</v>
      </c>
      <c r="B6" s="50" t="s">
        <v>95</v>
      </c>
      <c r="C6" s="50" t="s">
        <v>96</v>
      </c>
      <c r="D6" s="51" t="s">
        <v>93</v>
      </c>
      <c r="E6" s="48" t="s">
        <v>94</v>
      </c>
      <c r="F6" s="52"/>
      <c r="G6" s="52"/>
    </row>
    <row r="7" customFormat="false" ht="18" hidden="false" customHeight="true" outlineLevel="0" collapsed="false">
      <c r="A7" s="45" t="n">
        <v>5</v>
      </c>
      <c r="B7" s="50" t="s">
        <v>97</v>
      </c>
      <c r="C7" s="50" t="s">
        <v>98</v>
      </c>
      <c r="D7" s="51" t="s">
        <v>86</v>
      </c>
      <c r="E7" s="48" t="s">
        <v>94</v>
      </c>
      <c r="F7" s="49"/>
      <c r="G7" s="49"/>
    </row>
    <row r="8" customFormat="false" ht="18" hidden="false" customHeight="true" outlineLevel="0" collapsed="false">
      <c r="A8" s="45" t="n">
        <v>6</v>
      </c>
      <c r="B8" s="50" t="s">
        <v>99</v>
      </c>
      <c r="C8" s="50" t="s">
        <v>100</v>
      </c>
      <c r="D8" s="51" t="s">
        <v>86</v>
      </c>
      <c r="E8" s="48" t="s">
        <v>94</v>
      </c>
      <c r="F8" s="52"/>
      <c r="G8" s="52"/>
    </row>
    <row r="9" customFormat="false" ht="18" hidden="false" customHeight="true" outlineLevel="0" collapsed="false">
      <c r="A9" s="45" t="n">
        <v>7</v>
      </c>
      <c r="B9" s="50" t="s">
        <v>101</v>
      </c>
      <c r="C9" s="50" t="s">
        <v>102</v>
      </c>
      <c r="D9" s="53" t="s">
        <v>86</v>
      </c>
      <c r="E9" s="48" t="s">
        <v>103</v>
      </c>
      <c r="F9" s="52"/>
      <c r="G9" s="52"/>
    </row>
    <row r="10" customFormat="false" ht="18" hidden="false" customHeight="true" outlineLevel="0" collapsed="false">
      <c r="A10" s="45" t="n">
        <v>8</v>
      </c>
      <c r="B10" s="50" t="s">
        <v>104</v>
      </c>
      <c r="C10" s="50" t="s">
        <v>105</v>
      </c>
      <c r="D10" s="54" t="s">
        <v>86</v>
      </c>
      <c r="E10" s="55" t="s">
        <v>87</v>
      </c>
      <c r="F10" s="49"/>
      <c r="G10" s="49"/>
    </row>
    <row r="11" customFormat="false" ht="18" hidden="false" customHeight="true" outlineLevel="0" collapsed="false">
      <c r="A11" s="45" t="n">
        <v>9</v>
      </c>
      <c r="B11" s="50" t="s">
        <v>106</v>
      </c>
      <c r="C11" s="50" t="s">
        <v>107</v>
      </c>
      <c r="D11" s="47" t="s">
        <v>86</v>
      </c>
      <c r="E11" s="55" t="s">
        <v>108</v>
      </c>
      <c r="F11" s="52"/>
      <c r="G11" s="52"/>
    </row>
    <row r="12" customFormat="false" ht="18" hidden="false" customHeight="true" outlineLevel="0" collapsed="false">
      <c r="A12" s="45" t="n">
        <v>10</v>
      </c>
      <c r="B12" s="56" t="s">
        <v>109</v>
      </c>
      <c r="C12" s="56" t="s">
        <v>110</v>
      </c>
      <c r="D12" s="57" t="s">
        <v>86</v>
      </c>
      <c r="E12" s="55" t="s">
        <v>111</v>
      </c>
      <c r="F12" s="52"/>
      <c r="G12" s="52"/>
    </row>
    <row r="13" customFormat="false" ht="18" hidden="false" customHeight="true" outlineLevel="0" collapsed="false">
      <c r="A13" s="45" t="n">
        <v>11</v>
      </c>
      <c r="B13" s="50" t="s">
        <v>112</v>
      </c>
      <c r="C13" s="50" t="s">
        <v>113</v>
      </c>
      <c r="D13" s="51" t="s">
        <v>86</v>
      </c>
      <c r="E13" s="48" t="s">
        <v>94</v>
      </c>
      <c r="F13" s="49"/>
      <c r="G13" s="49"/>
    </row>
    <row r="14" customFormat="false" ht="18" hidden="false" customHeight="true" outlineLevel="0" collapsed="false">
      <c r="A14" s="45" t="n">
        <v>12</v>
      </c>
      <c r="B14" s="50" t="s">
        <v>114</v>
      </c>
      <c r="C14" s="50" t="s">
        <v>115</v>
      </c>
      <c r="D14" s="57" t="s">
        <v>86</v>
      </c>
      <c r="E14" s="48" t="s">
        <v>94</v>
      </c>
      <c r="F14" s="52"/>
      <c r="G14" s="52"/>
    </row>
    <row r="15" customFormat="false" ht="18" hidden="false" customHeight="true" outlineLevel="0" collapsed="false">
      <c r="A15" s="45" t="n">
        <v>13</v>
      </c>
      <c r="B15" s="50" t="s">
        <v>116</v>
      </c>
      <c r="C15" s="50" t="s">
        <v>117</v>
      </c>
      <c r="D15" s="47" t="s">
        <v>93</v>
      </c>
      <c r="E15" s="48" t="s">
        <v>118</v>
      </c>
      <c r="F15" s="49"/>
      <c r="G15" s="49"/>
    </row>
    <row r="16" customFormat="false" ht="18" hidden="false" customHeight="true" outlineLevel="0" collapsed="false">
      <c r="A16" s="45" t="n">
        <v>14</v>
      </c>
      <c r="B16" s="58" t="s">
        <v>119</v>
      </c>
      <c r="C16" s="58" t="s">
        <v>120</v>
      </c>
      <c r="D16" s="59" t="s">
        <v>86</v>
      </c>
      <c r="E16" s="60" t="s">
        <v>121</v>
      </c>
      <c r="F16" s="49"/>
      <c r="G16" s="52"/>
    </row>
    <row r="17" customFormat="false" ht="18" hidden="false" customHeight="true" outlineLevel="0" collapsed="false">
      <c r="A17" s="45" t="n">
        <v>15</v>
      </c>
      <c r="B17" s="58" t="s">
        <v>122</v>
      </c>
      <c r="C17" s="58" t="s">
        <v>123</v>
      </c>
      <c r="D17" s="61" t="s">
        <v>93</v>
      </c>
      <c r="E17" s="62" t="s">
        <v>124</v>
      </c>
      <c r="F17" s="49"/>
      <c r="G17" s="49"/>
    </row>
    <row r="18" customFormat="false" ht="18" hidden="false" customHeight="true" outlineLevel="0" collapsed="false">
      <c r="A18" s="45" t="n">
        <v>16</v>
      </c>
      <c r="B18" s="50"/>
      <c r="C18" s="50"/>
      <c r="D18" s="47"/>
      <c r="E18" s="63"/>
      <c r="F18" s="52"/>
      <c r="G18" s="52"/>
    </row>
    <row r="19" customFormat="false" ht="18" hidden="false" customHeight="true" outlineLevel="0" collapsed="false">
      <c r="A19" s="45" t="n">
        <v>17</v>
      </c>
      <c r="B19" s="50"/>
      <c r="C19" s="50"/>
      <c r="D19" s="47"/>
      <c r="E19" s="63"/>
      <c r="F19" s="52"/>
      <c r="G19" s="52"/>
    </row>
    <row r="20" customFormat="false" ht="18" hidden="false" customHeight="true" outlineLevel="0" collapsed="false">
      <c r="A20" s="45" t="n">
        <v>18</v>
      </c>
      <c r="B20" s="50"/>
      <c r="C20" s="50"/>
      <c r="D20" s="47"/>
      <c r="E20" s="63"/>
      <c r="F20" s="49"/>
      <c r="G20" s="49"/>
    </row>
    <row r="21" customFormat="false" ht="18" hidden="false" customHeight="true" outlineLevel="0" collapsed="false">
      <c r="A21" s="45" t="n">
        <v>19</v>
      </c>
      <c r="B21" s="50"/>
      <c r="C21" s="50"/>
      <c r="D21" s="47"/>
      <c r="E21" s="63"/>
      <c r="F21" s="49"/>
      <c r="G21" s="49"/>
    </row>
    <row r="22" customFormat="false" ht="18" hidden="false" customHeight="true" outlineLevel="0" collapsed="false">
      <c r="A22" s="45" t="n">
        <v>20</v>
      </c>
      <c r="B22" s="50"/>
      <c r="C22" s="50"/>
      <c r="D22" s="47"/>
      <c r="E22" s="63"/>
      <c r="F22" s="52"/>
      <c r="G22" s="52"/>
    </row>
    <row r="23" customFormat="false" ht="18" hidden="false" customHeight="true" outlineLevel="0" collapsed="false">
      <c r="A23" s="45"/>
      <c r="B23" s="50"/>
      <c r="C23" s="50"/>
      <c r="D23" s="47"/>
      <c r="E23" s="63"/>
      <c r="F23" s="52"/>
      <c r="G23" s="52"/>
    </row>
    <row r="24" customFormat="false" ht="18" hidden="false" customHeight="true" outlineLevel="0" collapsed="false">
      <c r="A24" s="45"/>
      <c r="B24" s="50"/>
      <c r="C24" s="64"/>
      <c r="D24" s="47"/>
      <c r="E24" s="63"/>
      <c r="F24" s="49"/>
      <c r="G24" s="49"/>
    </row>
    <row r="25" customFormat="false" ht="18" hidden="false" customHeight="true" outlineLevel="0" collapsed="false">
      <c r="A25" s="45"/>
      <c r="B25" s="50"/>
      <c r="C25" s="50"/>
      <c r="D25" s="47"/>
      <c r="E25" s="63"/>
      <c r="F25" s="52"/>
      <c r="G25" s="52"/>
    </row>
    <row r="26" customFormat="false" ht="18" hidden="false" customHeight="true" outlineLevel="0" collapsed="false">
      <c r="A26" s="45"/>
      <c r="B26" s="64"/>
      <c r="C26" s="64"/>
      <c r="D26" s="47"/>
      <c r="E26" s="63"/>
      <c r="F26" s="52"/>
      <c r="G26" s="52"/>
    </row>
    <row r="27" customFormat="false" ht="18" hidden="false" customHeight="true" outlineLevel="0" collapsed="false">
      <c r="A27" s="45"/>
      <c r="B27" s="50"/>
      <c r="C27" s="65"/>
      <c r="D27" s="47"/>
      <c r="E27" s="63"/>
      <c r="F27" s="52"/>
      <c r="G27" s="52"/>
    </row>
    <row r="28" customFormat="false" ht="18" hidden="false" customHeight="true" outlineLevel="0" collapsed="false">
      <c r="A28" s="45"/>
      <c r="B28" s="25"/>
      <c r="C28" s="25"/>
      <c r="D28" s="66"/>
      <c r="E28" s="25"/>
      <c r="F28" s="25"/>
      <c r="G28" s="25"/>
    </row>
    <row r="29" customFormat="false" ht="18" hidden="false" customHeight="true" outlineLevel="0" collapsed="false">
      <c r="A29" s="45"/>
      <c r="B29" s="67"/>
      <c r="C29" s="67"/>
      <c r="D29" s="47"/>
      <c r="E29" s="63"/>
      <c r="F29" s="49"/>
      <c r="G29" s="49"/>
    </row>
    <row r="30" customFormat="false" ht="18" hidden="false" customHeight="true" outlineLevel="0" collapsed="false">
      <c r="A30" s="45"/>
      <c r="B30" s="50"/>
      <c r="C30" s="50"/>
      <c r="D30" s="47"/>
      <c r="E30" s="63"/>
      <c r="F30" s="49"/>
      <c r="G30" s="49"/>
    </row>
    <row r="31" customFormat="false" ht="18" hidden="false" customHeight="true" outlineLevel="0" collapsed="false">
      <c r="A31" s="45"/>
      <c r="B31" s="50"/>
      <c r="C31" s="49"/>
      <c r="D31" s="68"/>
      <c r="E31" s="63"/>
      <c r="F31" s="52"/>
      <c r="G31" s="52"/>
    </row>
    <row r="32" customFormat="false" ht="18" hidden="false" customHeight="true" outlineLevel="0" collapsed="false">
      <c r="A32" s="45"/>
      <c r="B32" s="49"/>
      <c r="C32" s="49"/>
      <c r="D32" s="69"/>
      <c r="E32" s="70"/>
      <c r="F32" s="49"/>
      <c r="G32" s="49"/>
    </row>
    <row r="33" customFormat="false" ht="18" hidden="false" customHeight="true" outlineLevel="0" collapsed="false">
      <c r="A33" s="45"/>
      <c r="B33" s="49"/>
      <c r="C33" s="49"/>
      <c r="D33" s="69"/>
      <c r="E33" s="65"/>
      <c r="F33" s="52"/>
      <c r="G33" s="52"/>
    </row>
    <row r="34" customFormat="false" ht="18" hidden="false" customHeight="true" outlineLevel="0" collapsed="false">
      <c r="E34" s="0" t="n">
        <v>25</v>
      </c>
    </row>
  </sheetData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42"/>
    <col collapsed="false" customWidth="true" hidden="false" outlineLevel="0" max="3" min="3" style="0" width="27.99"/>
    <col collapsed="false" customWidth="true" hidden="false" outlineLevel="0" max="4" min="4" style="71" width="6.7"/>
    <col collapsed="false" customWidth="true" hidden="false" outlineLevel="0" max="5" min="5" style="72" width="15.28"/>
    <col collapsed="false" customWidth="true" hidden="false" outlineLevel="0" max="6" min="6" style="0" width="4.85"/>
    <col collapsed="false" customWidth="true" hidden="false" outlineLevel="0" max="7" min="7" style="0" width="5.71"/>
  </cols>
  <sheetData>
    <row r="1" customFormat="false" ht="18" hidden="false" customHeight="true" outlineLevel="0" collapsed="false">
      <c r="A1" s="39" t="s">
        <v>125</v>
      </c>
      <c r="B1" s="40"/>
      <c r="C1" s="40" t="s">
        <v>76</v>
      </c>
      <c r="D1" s="43"/>
      <c r="E1" s="42" t="n">
        <v>41314</v>
      </c>
      <c r="F1" s="25"/>
      <c r="G1" s="25"/>
    </row>
    <row r="2" customFormat="false" ht="18" hidden="false" customHeight="true" outlineLevel="0" collapsed="false">
      <c r="A2" s="43" t="s">
        <v>77</v>
      </c>
      <c r="B2" s="43" t="s">
        <v>78</v>
      </c>
      <c r="C2" s="43" t="s">
        <v>79</v>
      </c>
      <c r="D2" s="44" t="s">
        <v>80</v>
      </c>
      <c r="E2" s="73" t="s">
        <v>81</v>
      </c>
      <c r="F2" s="43" t="s">
        <v>82</v>
      </c>
      <c r="G2" s="43" t="s">
        <v>83</v>
      </c>
    </row>
    <row r="3" customFormat="false" ht="18" hidden="false" customHeight="true" outlineLevel="0" collapsed="false">
      <c r="A3" s="74" t="n">
        <v>21</v>
      </c>
      <c r="B3" s="50" t="s">
        <v>126</v>
      </c>
      <c r="C3" s="46" t="s">
        <v>127</v>
      </c>
      <c r="D3" s="51" t="s">
        <v>86</v>
      </c>
      <c r="E3" s="55" t="s">
        <v>128</v>
      </c>
      <c r="F3" s="49"/>
      <c r="G3" s="49"/>
    </row>
    <row r="4" customFormat="false" ht="18" hidden="false" customHeight="true" outlineLevel="0" collapsed="false">
      <c r="A4" s="74" t="n">
        <v>22</v>
      </c>
      <c r="B4" s="75" t="s">
        <v>129</v>
      </c>
      <c r="C4" s="76" t="s">
        <v>130</v>
      </c>
      <c r="D4" s="47" t="s">
        <v>86</v>
      </c>
      <c r="E4" s="55" t="s">
        <v>131</v>
      </c>
      <c r="F4" s="49"/>
      <c r="G4" s="49"/>
    </row>
    <row r="5" customFormat="false" ht="18" hidden="false" customHeight="true" outlineLevel="0" collapsed="false">
      <c r="A5" s="74" t="n">
        <v>23</v>
      </c>
      <c r="B5" s="56" t="s">
        <v>132</v>
      </c>
      <c r="C5" s="77" t="s">
        <v>133</v>
      </c>
      <c r="D5" s="47" t="s">
        <v>86</v>
      </c>
      <c r="E5" s="55" t="s">
        <v>134</v>
      </c>
      <c r="F5" s="49"/>
      <c r="G5" s="49"/>
    </row>
    <row r="6" customFormat="false" ht="18" hidden="false" customHeight="true" outlineLevel="0" collapsed="false">
      <c r="A6" s="74" t="n">
        <v>24</v>
      </c>
      <c r="B6" s="56" t="s">
        <v>135</v>
      </c>
      <c r="C6" s="77" t="s">
        <v>136</v>
      </c>
      <c r="D6" s="47" t="s">
        <v>86</v>
      </c>
      <c r="E6" s="55" t="s">
        <v>111</v>
      </c>
      <c r="F6" s="49"/>
      <c r="G6" s="49"/>
    </row>
    <row r="7" customFormat="false" ht="18" hidden="false" customHeight="true" outlineLevel="0" collapsed="false">
      <c r="A7" s="74" t="n">
        <v>25</v>
      </c>
      <c r="B7" s="50" t="s">
        <v>137</v>
      </c>
      <c r="C7" s="46" t="s">
        <v>138</v>
      </c>
      <c r="D7" s="47" t="s">
        <v>86</v>
      </c>
      <c r="E7" s="55" t="s">
        <v>139</v>
      </c>
      <c r="F7" s="49"/>
      <c r="G7" s="49" t="s">
        <v>140</v>
      </c>
    </row>
    <row r="8" customFormat="false" ht="18" hidden="false" customHeight="true" outlineLevel="0" collapsed="false">
      <c r="A8" s="74" t="n">
        <v>26</v>
      </c>
      <c r="B8" s="56" t="s">
        <v>141</v>
      </c>
      <c r="C8" s="77" t="s">
        <v>142</v>
      </c>
      <c r="D8" s="51" t="s">
        <v>93</v>
      </c>
      <c r="E8" s="55" t="s">
        <v>111</v>
      </c>
      <c r="F8" s="49"/>
      <c r="G8" s="49"/>
    </row>
    <row r="9" customFormat="false" ht="18" hidden="false" customHeight="true" outlineLevel="0" collapsed="false">
      <c r="A9" s="74" t="n">
        <v>27</v>
      </c>
      <c r="B9" s="50" t="s">
        <v>143</v>
      </c>
      <c r="C9" s="78" t="s">
        <v>144</v>
      </c>
      <c r="D9" s="47" t="s">
        <v>93</v>
      </c>
      <c r="E9" s="55" t="s">
        <v>90</v>
      </c>
      <c r="F9" s="52"/>
      <c r="G9" s="52"/>
    </row>
    <row r="10" customFormat="false" ht="18" hidden="false" customHeight="true" outlineLevel="0" collapsed="false">
      <c r="A10" s="74" t="n">
        <v>28</v>
      </c>
      <c r="B10" s="50" t="s">
        <v>145</v>
      </c>
      <c r="C10" s="46" t="s">
        <v>146</v>
      </c>
      <c r="D10" s="47" t="s">
        <v>86</v>
      </c>
      <c r="E10" s="55" t="s">
        <v>147</v>
      </c>
      <c r="F10" s="79"/>
      <c r="G10" s="49"/>
    </row>
    <row r="11" customFormat="false" ht="18" hidden="false" customHeight="true" outlineLevel="0" collapsed="false">
      <c r="A11" s="74" t="n">
        <v>29</v>
      </c>
      <c r="B11" s="50" t="s">
        <v>148</v>
      </c>
      <c r="C11" s="78" t="s">
        <v>149</v>
      </c>
      <c r="D11" s="47" t="s">
        <v>93</v>
      </c>
      <c r="E11" s="55" t="s">
        <v>150</v>
      </c>
      <c r="F11" s="52"/>
      <c r="G11" s="52"/>
    </row>
    <row r="12" customFormat="false" ht="18" hidden="false" customHeight="true" outlineLevel="0" collapsed="false">
      <c r="A12" s="74" t="n">
        <v>30</v>
      </c>
      <c r="B12" s="50" t="s">
        <v>151</v>
      </c>
      <c r="C12" s="78" t="s">
        <v>152</v>
      </c>
      <c r="D12" s="47" t="s">
        <v>86</v>
      </c>
      <c r="E12" s="55" t="s">
        <v>94</v>
      </c>
      <c r="F12" s="49"/>
      <c r="G12" s="49"/>
    </row>
    <row r="13" customFormat="false" ht="18" hidden="false" customHeight="true" outlineLevel="0" collapsed="false">
      <c r="A13" s="74" t="n">
        <v>31</v>
      </c>
      <c r="B13" s="64" t="s">
        <v>153</v>
      </c>
      <c r="C13" s="80" t="s">
        <v>154</v>
      </c>
      <c r="D13" s="81" t="s">
        <v>86</v>
      </c>
      <c r="E13" s="48" t="s">
        <v>155</v>
      </c>
      <c r="F13" s="49"/>
      <c r="G13" s="49"/>
    </row>
    <row r="14" customFormat="false" ht="18" hidden="false" customHeight="true" outlineLevel="0" collapsed="false">
      <c r="A14" s="74" t="n">
        <v>32</v>
      </c>
      <c r="B14" s="50" t="s">
        <v>156</v>
      </c>
      <c r="C14" s="78" t="s">
        <v>157</v>
      </c>
      <c r="D14" s="47" t="s">
        <v>86</v>
      </c>
      <c r="E14" s="55" t="s">
        <v>158</v>
      </c>
      <c r="F14" s="52"/>
      <c r="G14" s="52"/>
    </row>
    <row r="15" customFormat="false" ht="18" hidden="false" customHeight="true" outlineLevel="0" collapsed="false">
      <c r="A15" s="74" t="n">
        <v>33</v>
      </c>
      <c r="B15" s="50" t="s">
        <v>159</v>
      </c>
      <c r="C15" s="78" t="s">
        <v>160</v>
      </c>
      <c r="D15" s="47" t="s">
        <v>86</v>
      </c>
      <c r="E15" s="55" t="s">
        <v>94</v>
      </c>
      <c r="F15" s="49"/>
      <c r="G15" s="49"/>
    </row>
    <row r="16" customFormat="false" ht="18" hidden="false" customHeight="true" outlineLevel="0" collapsed="false">
      <c r="A16" s="74" t="n">
        <v>34</v>
      </c>
      <c r="B16" s="58" t="s">
        <v>161</v>
      </c>
      <c r="C16" s="58" t="s">
        <v>162</v>
      </c>
      <c r="D16" s="61" t="s">
        <v>86</v>
      </c>
      <c r="E16" s="62" t="s">
        <v>124</v>
      </c>
      <c r="F16" s="49"/>
      <c r="G16" s="49"/>
    </row>
    <row r="17" customFormat="false" ht="18" hidden="false" customHeight="true" outlineLevel="0" collapsed="false">
      <c r="A17" s="74" t="n">
        <v>35</v>
      </c>
      <c r="B17" s="58" t="s">
        <v>163</v>
      </c>
      <c r="C17" s="58" t="s">
        <v>164</v>
      </c>
      <c r="D17" s="82" t="s">
        <v>86</v>
      </c>
      <c r="E17" s="62" t="s">
        <v>124</v>
      </c>
      <c r="F17" s="49"/>
      <c r="G17" s="49"/>
    </row>
    <row r="18" customFormat="false" ht="18" hidden="false" customHeight="true" outlineLevel="0" collapsed="false">
      <c r="A18" s="74" t="n">
        <v>36</v>
      </c>
      <c r="B18" s="83"/>
      <c r="C18" s="83"/>
      <c r="D18" s="53"/>
      <c r="E18" s="84"/>
      <c r="F18" s="85"/>
      <c r="G18" s="85"/>
    </row>
    <row r="19" customFormat="false" ht="18" hidden="false" customHeight="true" outlineLevel="0" collapsed="false">
      <c r="A19" s="74" t="n">
        <v>37</v>
      </c>
      <c r="B19" s="83"/>
      <c r="C19" s="83"/>
      <c r="D19" s="53"/>
      <c r="E19" s="84"/>
      <c r="F19" s="85"/>
      <c r="G19" s="85"/>
    </row>
    <row r="20" customFormat="false" ht="18" hidden="false" customHeight="true" outlineLevel="0" collapsed="false">
      <c r="A20" s="74" t="n">
        <v>38</v>
      </c>
      <c r="B20" s="50"/>
      <c r="C20" s="50"/>
      <c r="D20" s="53"/>
      <c r="E20" s="84"/>
      <c r="F20" s="52"/>
      <c r="G20" s="52"/>
    </row>
    <row r="21" customFormat="false" ht="18" hidden="false" customHeight="true" outlineLevel="0" collapsed="false">
      <c r="A21" s="74" t="n">
        <v>39</v>
      </c>
      <c r="B21" s="50"/>
      <c r="C21" s="50"/>
      <c r="D21" s="47"/>
      <c r="E21" s="63"/>
      <c r="F21" s="49"/>
      <c r="G21" s="49"/>
    </row>
    <row r="22" customFormat="false" ht="18" hidden="false" customHeight="true" outlineLevel="0" collapsed="false">
      <c r="A22" s="74" t="n">
        <v>40</v>
      </c>
      <c r="B22" s="86"/>
      <c r="C22" s="67"/>
      <c r="D22" s="47"/>
      <c r="E22" s="63"/>
      <c r="F22" s="49"/>
      <c r="G22" s="49"/>
    </row>
    <row r="23" customFormat="false" ht="18" hidden="false" customHeight="true" outlineLevel="0" collapsed="false">
      <c r="A23" s="74"/>
      <c r="B23" s="50"/>
      <c r="C23" s="50"/>
      <c r="D23" s="87"/>
      <c r="E23" s="88"/>
      <c r="F23" s="52"/>
      <c r="G23" s="52"/>
    </row>
  </sheetData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56"/>
    <col collapsed="false" customWidth="true" hidden="false" outlineLevel="0" max="3" min="3" style="0" width="27.85"/>
    <col collapsed="false" customWidth="true" hidden="false" outlineLevel="0" max="4" min="4" style="38" width="6.13"/>
    <col collapsed="false" customWidth="true" hidden="false" outlineLevel="0" max="5" min="5" style="0" width="18.41"/>
    <col collapsed="false" customWidth="true" hidden="false" outlineLevel="0" max="6" min="6" style="0" width="6.99"/>
    <col collapsed="false" customWidth="true" hidden="false" outlineLevel="0" max="7" min="7" style="0" width="7.14"/>
  </cols>
  <sheetData>
    <row r="1" customFormat="false" ht="18" hidden="false" customHeight="true" outlineLevel="0" collapsed="false">
      <c r="A1" s="39" t="s">
        <v>165</v>
      </c>
      <c r="B1" s="40"/>
      <c r="C1" s="40" t="s">
        <v>76</v>
      </c>
      <c r="D1" s="41"/>
      <c r="E1" s="42" t="n">
        <v>41314</v>
      </c>
      <c r="F1" s="25"/>
      <c r="G1" s="25"/>
    </row>
    <row r="2" customFormat="false" ht="18" hidden="false" customHeight="true" outlineLevel="0" collapsed="false">
      <c r="A2" s="43" t="s">
        <v>77</v>
      </c>
      <c r="B2" s="43" t="s">
        <v>78</v>
      </c>
      <c r="C2" s="43" t="s">
        <v>79</v>
      </c>
      <c r="D2" s="44" t="s">
        <v>80</v>
      </c>
      <c r="E2" s="44" t="s">
        <v>81</v>
      </c>
      <c r="F2" s="43" t="s">
        <v>82</v>
      </c>
      <c r="G2" s="89" t="s">
        <v>83</v>
      </c>
    </row>
    <row r="3" customFormat="false" ht="18" hidden="false" customHeight="true" outlineLevel="0" collapsed="false">
      <c r="A3" s="45" t="n">
        <v>41</v>
      </c>
      <c r="B3" s="90" t="s">
        <v>166</v>
      </c>
      <c r="C3" s="90" t="s">
        <v>167</v>
      </c>
      <c r="D3" s="47" t="s">
        <v>168</v>
      </c>
      <c r="E3" s="55" t="s">
        <v>90</v>
      </c>
      <c r="F3" s="91"/>
      <c r="G3" s="91"/>
    </row>
    <row r="4" customFormat="false" ht="18" hidden="false" customHeight="true" outlineLevel="0" collapsed="false">
      <c r="A4" s="45" t="n">
        <v>42</v>
      </c>
      <c r="B4" s="56" t="s">
        <v>169</v>
      </c>
      <c r="C4" s="56" t="s">
        <v>170</v>
      </c>
      <c r="D4" s="51" t="s">
        <v>93</v>
      </c>
      <c r="E4" s="55" t="s">
        <v>111</v>
      </c>
      <c r="F4" s="91"/>
      <c r="G4" s="91" t="s">
        <v>171</v>
      </c>
    </row>
    <row r="5" customFormat="false" ht="18" hidden="false" customHeight="true" outlineLevel="0" collapsed="false">
      <c r="A5" s="45" t="n">
        <v>43</v>
      </c>
      <c r="B5" s="90" t="s">
        <v>172</v>
      </c>
      <c r="C5" s="90" t="s">
        <v>173</v>
      </c>
      <c r="D5" s="47" t="s">
        <v>86</v>
      </c>
      <c r="E5" s="55" t="s">
        <v>90</v>
      </c>
      <c r="F5" s="91"/>
      <c r="G5" s="91"/>
    </row>
    <row r="6" customFormat="false" ht="18" hidden="false" customHeight="true" outlineLevel="0" collapsed="false">
      <c r="A6" s="45" t="n">
        <v>44</v>
      </c>
      <c r="B6" s="90" t="s">
        <v>174</v>
      </c>
      <c r="C6" s="90" t="s">
        <v>175</v>
      </c>
      <c r="D6" s="51" t="s">
        <v>93</v>
      </c>
      <c r="E6" s="55" t="s">
        <v>176</v>
      </c>
      <c r="F6" s="91"/>
      <c r="G6" s="91"/>
    </row>
    <row r="7" customFormat="false" ht="18" hidden="false" customHeight="true" outlineLevel="0" collapsed="false">
      <c r="A7" s="45" t="n">
        <v>45</v>
      </c>
      <c r="B7" s="49" t="s">
        <v>177</v>
      </c>
      <c r="C7" s="49" t="s">
        <v>178</v>
      </c>
      <c r="D7" s="47" t="s">
        <v>86</v>
      </c>
      <c r="E7" s="55" t="s">
        <v>108</v>
      </c>
      <c r="F7" s="91"/>
      <c r="G7" s="91"/>
    </row>
    <row r="8" customFormat="false" ht="18" hidden="false" customHeight="true" outlineLevel="0" collapsed="false">
      <c r="A8" s="45" t="n">
        <v>46</v>
      </c>
      <c r="B8" s="92" t="s">
        <v>179</v>
      </c>
      <c r="C8" s="92" t="s">
        <v>180</v>
      </c>
      <c r="D8" s="81" t="s">
        <v>86</v>
      </c>
      <c r="E8" s="48" t="s">
        <v>155</v>
      </c>
      <c r="F8" s="91"/>
      <c r="G8" s="91"/>
    </row>
    <row r="9" customFormat="false" ht="18" hidden="false" customHeight="true" outlineLevel="0" collapsed="false">
      <c r="A9" s="45" t="n">
        <v>47</v>
      </c>
      <c r="B9" s="56" t="s">
        <v>181</v>
      </c>
      <c r="C9" s="56" t="s">
        <v>182</v>
      </c>
      <c r="D9" s="47" t="s">
        <v>86</v>
      </c>
      <c r="E9" s="55" t="s">
        <v>111</v>
      </c>
      <c r="F9" s="91"/>
      <c r="G9" s="91"/>
    </row>
    <row r="10" customFormat="false" ht="18" hidden="false" customHeight="true" outlineLevel="0" collapsed="false">
      <c r="A10" s="45" t="n">
        <v>48</v>
      </c>
      <c r="B10" s="90" t="s">
        <v>183</v>
      </c>
      <c r="C10" s="90" t="s">
        <v>184</v>
      </c>
      <c r="D10" s="47" t="s">
        <v>86</v>
      </c>
      <c r="E10" s="55" t="s">
        <v>147</v>
      </c>
      <c r="F10" s="91"/>
      <c r="G10" s="91"/>
    </row>
    <row r="11" customFormat="false" ht="18" hidden="false" customHeight="true" outlineLevel="0" collapsed="false">
      <c r="A11" s="45" t="n">
        <v>49</v>
      </c>
      <c r="B11" s="90" t="s">
        <v>185</v>
      </c>
      <c r="C11" s="90" t="s">
        <v>186</v>
      </c>
      <c r="D11" s="47" t="s">
        <v>86</v>
      </c>
      <c r="E11" s="55" t="s">
        <v>187</v>
      </c>
      <c r="F11" s="91" t="s">
        <v>171</v>
      </c>
      <c r="G11" s="91"/>
    </row>
    <row r="12" customFormat="false" ht="18" hidden="false" customHeight="true" outlineLevel="0" collapsed="false">
      <c r="A12" s="45" t="n">
        <v>50</v>
      </c>
      <c r="B12" s="90" t="s">
        <v>188</v>
      </c>
      <c r="C12" s="90" t="s">
        <v>189</v>
      </c>
      <c r="D12" s="51" t="s">
        <v>93</v>
      </c>
      <c r="E12" s="55" t="s">
        <v>90</v>
      </c>
      <c r="F12" s="91"/>
      <c r="G12" s="91"/>
    </row>
    <row r="13" customFormat="false" ht="18" hidden="false" customHeight="true" outlineLevel="0" collapsed="false">
      <c r="A13" s="45" t="n">
        <v>51</v>
      </c>
      <c r="B13" s="90" t="s">
        <v>190</v>
      </c>
      <c r="C13" s="90" t="s">
        <v>191</v>
      </c>
      <c r="D13" s="47" t="s">
        <v>86</v>
      </c>
      <c r="E13" s="55" t="s">
        <v>150</v>
      </c>
      <c r="F13" s="91" t="s">
        <v>171</v>
      </c>
      <c r="G13" s="91"/>
    </row>
    <row r="14" customFormat="false" ht="18" hidden="false" customHeight="true" outlineLevel="0" collapsed="false">
      <c r="A14" s="45" t="n">
        <v>52</v>
      </c>
      <c r="B14" s="90" t="s">
        <v>192</v>
      </c>
      <c r="C14" s="90" t="s">
        <v>193</v>
      </c>
      <c r="D14" s="47" t="s">
        <v>86</v>
      </c>
      <c r="E14" s="55" t="s">
        <v>150</v>
      </c>
      <c r="F14" s="91"/>
      <c r="G14" s="91"/>
    </row>
    <row r="15" customFormat="false" ht="18" hidden="false" customHeight="true" outlineLevel="0" collapsed="false">
      <c r="A15" s="45" t="n">
        <v>53</v>
      </c>
      <c r="B15" s="90" t="s">
        <v>194</v>
      </c>
      <c r="C15" s="90" t="s">
        <v>195</v>
      </c>
      <c r="D15" s="47" t="s">
        <v>86</v>
      </c>
      <c r="E15" s="55" t="s">
        <v>196</v>
      </c>
      <c r="F15" s="91"/>
      <c r="G15" s="91"/>
    </row>
    <row r="16" customFormat="false" ht="18" hidden="false" customHeight="true" outlineLevel="0" collapsed="false">
      <c r="A16" s="45" t="n">
        <v>54</v>
      </c>
      <c r="B16" s="91" t="s">
        <v>197</v>
      </c>
      <c r="C16" s="91" t="s">
        <v>198</v>
      </c>
      <c r="D16" s="47" t="s">
        <v>86</v>
      </c>
      <c r="E16" s="55" t="s">
        <v>199</v>
      </c>
      <c r="F16" s="91"/>
      <c r="G16" s="91"/>
    </row>
    <row r="17" customFormat="false" ht="18" hidden="false" customHeight="true" outlineLevel="0" collapsed="false">
      <c r="A17" s="45" t="n">
        <v>55</v>
      </c>
    </row>
    <row r="18" customFormat="false" ht="18" hidden="false" customHeight="true" outlineLevel="0" collapsed="false">
      <c r="A18" s="45" t="n">
        <v>56</v>
      </c>
    </row>
    <row r="19" customFormat="false" ht="18" hidden="false" customHeight="true" outlineLevel="0" collapsed="false">
      <c r="A19" s="45" t="n">
        <v>57</v>
      </c>
    </row>
    <row r="20" customFormat="false" ht="18" hidden="false" customHeight="true" outlineLevel="0" collapsed="false">
      <c r="A20" s="45" t="n">
        <v>58</v>
      </c>
    </row>
    <row r="21" customFormat="false" ht="18" hidden="false" customHeight="true" outlineLevel="0" collapsed="false">
      <c r="A21" s="45" t="n">
        <v>59</v>
      </c>
    </row>
    <row r="22" customFormat="false" ht="18" hidden="false" customHeight="true" outlineLevel="0" collapsed="false">
      <c r="A22" s="45" t="n">
        <v>60</v>
      </c>
    </row>
  </sheetData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93" width="28.7"/>
    <col collapsed="false" customWidth="true" hidden="false" outlineLevel="0" max="3" min="3" style="93" width="24.13"/>
    <col collapsed="false" customWidth="true" hidden="false" outlineLevel="0" max="4" min="4" style="93" width="5.71"/>
    <col collapsed="false" customWidth="true" hidden="false" outlineLevel="0" max="5" min="5" style="94" width="13.14"/>
    <col collapsed="false" customWidth="true" hidden="false" outlineLevel="0" max="6" min="6" style="0" width="5.41"/>
    <col collapsed="false" customWidth="true" hidden="false" outlineLevel="0" max="7" min="7" style="0" width="5.28"/>
  </cols>
  <sheetData>
    <row r="1" s="95" customFormat="true" ht="18" hidden="false" customHeight="true" outlineLevel="0" collapsed="false">
      <c r="A1" s="39" t="s">
        <v>200</v>
      </c>
      <c r="B1" s="40"/>
      <c r="C1" s="40" t="s">
        <v>76</v>
      </c>
      <c r="D1" s="40"/>
      <c r="E1" s="42" t="n">
        <v>41314</v>
      </c>
      <c r="F1" s="0"/>
    </row>
    <row r="2" s="98" customFormat="true" ht="18" hidden="false" customHeight="true" outlineLevel="0" collapsed="false">
      <c r="A2" s="43" t="s">
        <v>77</v>
      </c>
      <c r="B2" s="43" t="s">
        <v>78</v>
      </c>
      <c r="C2" s="43" t="s">
        <v>79</v>
      </c>
      <c r="D2" s="43" t="s">
        <v>201</v>
      </c>
      <c r="E2" s="43" t="s">
        <v>81</v>
      </c>
      <c r="F2" s="96" t="s">
        <v>82</v>
      </c>
      <c r="G2" s="97" t="s">
        <v>83</v>
      </c>
    </row>
    <row r="3" s="102" customFormat="true" ht="18" hidden="false" customHeight="true" outlineLevel="0" collapsed="false">
      <c r="A3" s="45" t="n">
        <v>61</v>
      </c>
      <c r="B3" s="99" t="s">
        <v>202</v>
      </c>
      <c r="C3" s="99" t="s">
        <v>203</v>
      </c>
      <c r="D3" s="47" t="s">
        <v>86</v>
      </c>
      <c r="E3" s="55" t="s">
        <v>204</v>
      </c>
      <c r="F3" s="100"/>
      <c r="G3" s="101"/>
    </row>
    <row r="4" s="71" customFormat="true" ht="18" hidden="false" customHeight="true" outlineLevel="0" collapsed="false">
      <c r="A4" s="45" t="n">
        <v>62</v>
      </c>
      <c r="B4" s="90" t="s">
        <v>205</v>
      </c>
      <c r="C4" s="90" t="s">
        <v>206</v>
      </c>
      <c r="D4" s="45" t="s">
        <v>86</v>
      </c>
      <c r="E4" s="55" t="s">
        <v>118</v>
      </c>
      <c r="F4" s="100"/>
      <c r="G4" s="97"/>
    </row>
    <row r="5" s="102" customFormat="true" ht="18" hidden="false" customHeight="true" outlineLevel="0" collapsed="false">
      <c r="A5" s="45" t="n">
        <v>63</v>
      </c>
      <c r="B5" s="90" t="s">
        <v>207</v>
      </c>
      <c r="C5" s="90" t="s">
        <v>208</v>
      </c>
      <c r="D5" s="45" t="s">
        <v>93</v>
      </c>
      <c r="E5" s="55" t="s">
        <v>209</v>
      </c>
      <c r="F5" s="100"/>
      <c r="G5" s="101"/>
    </row>
    <row r="6" s="102" customFormat="true" ht="18" hidden="false" customHeight="true" outlineLevel="0" collapsed="false">
      <c r="A6" s="45" t="n">
        <v>64</v>
      </c>
      <c r="B6" s="103" t="s">
        <v>210</v>
      </c>
      <c r="C6" s="103" t="s">
        <v>211</v>
      </c>
      <c r="D6" s="47" t="s">
        <v>86</v>
      </c>
      <c r="E6" s="55" t="s">
        <v>150</v>
      </c>
      <c r="F6" s="104"/>
      <c r="G6" s="101"/>
    </row>
    <row r="7" s="102" customFormat="true" ht="18" hidden="false" customHeight="true" outlineLevel="0" collapsed="false">
      <c r="A7" s="45" t="n">
        <v>65</v>
      </c>
      <c r="B7" s="90" t="s">
        <v>212</v>
      </c>
      <c r="C7" s="90" t="s">
        <v>213</v>
      </c>
      <c r="D7" s="45" t="s">
        <v>86</v>
      </c>
      <c r="E7" s="55" t="s">
        <v>150</v>
      </c>
      <c r="F7" s="100"/>
      <c r="G7" s="101"/>
    </row>
    <row r="8" s="102" customFormat="true" ht="18" hidden="false" customHeight="true" outlineLevel="0" collapsed="false">
      <c r="A8" s="45" t="n">
        <v>66</v>
      </c>
      <c r="B8" s="49" t="s">
        <v>214</v>
      </c>
      <c r="C8" s="49" t="s">
        <v>215</v>
      </c>
      <c r="D8" s="105" t="s">
        <v>86</v>
      </c>
      <c r="E8" s="106" t="s">
        <v>216</v>
      </c>
      <c r="F8" s="104" t="s">
        <v>171</v>
      </c>
      <c r="G8" s="97"/>
    </row>
    <row r="9" s="102" customFormat="true" ht="18" hidden="false" customHeight="true" outlineLevel="0" collapsed="false">
      <c r="A9" s="45" t="n">
        <v>67</v>
      </c>
      <c r="B9" s="103"/>
      <c r="C9" s="103"/>
      <c r="D9" s="47"/>
      <c r="E9" s="107"/>
      <c r="F9" s="104"/>
      <c r="G9" s="97"/>
    </row>
    <row r="10" s="102" customFormat="true" ht="18" hidden="false" customHeight="true" outlineLevel="0" collapsed="false">
      <c r="A10" s="45" t="n">
        <v>68</v>
      </c>
      <c r="B10" s="90"/>
      <c r="C10" s="90"/>
      <c r="D10" s="108"/>
      <c r="E10" s="109"/>
      <c r="F10" s="68"/>
      <c r="G10" s="101"/>
    </row>
    <row r="11" s="102" customFormat="true" ht="18" hidden="false" customHeight="true" outlineLevel="0" collapsed="false">
      <c r="A11" s="45" t="n">
        <v>69</v>
      </c>
      <c r="B11" s="90"/>
      <c r="C11" s="90"/>
      <c r="D11" s="110"/>
      <c r="E11" s="111"/>
      <c r="F11" s="100"/>
      <c r="G11" s="101"/>
    </row>
    <row r="12" s="102" customFormat="true" ht="18" hidden="false" customHeight="true" outlineLevel="0" collapsed="false">
      <c r="A12" s="45" t="n">
        <v>70</v>
      </c>
      <c r="B12" s="90"/>
      <c r="C12" s="90"/>
      <c r="D12" s="105"/>
      <c r="E12" s="111"/>
      <c r="F12" s="100"/>
      <c r="G12" s="97"/>
    </row>
    <row r="13" s="102" customFormat="true" ht="18" hidden="false" customHeight="true" outlineLevel="0" collapsed="false">
      <c r="A13" s="45"/>
      <c r="B13" s="49"/>
      <c r="C13" s="49"/>
      <c r="D13" s="105"/>
      <c r="E13" s="111"/>
      <c r="F13" s="100"/>
      <c r="G13" s="101"/>
    </row>
    <row r="14" s="102" customFormat="true" ht="18" hidden="false" customHeight="true" outlineLevel="0" collapsed="false">
      <c r="A14" s="45"/>
      <c r="B14" s="49"/>
      <c r="C14" s="49"/>
      <c r="D14" s="105"/>
      <c r="E14" s="111"/>
      <c r="F14" s="104"/>
      <c r="G14" s="101"/>
    </row>
    <row r="15" s="102" customFormat="true" ht="18" hidden="false" customHeight="true" outlineLevel="0" collapsed="false">
      <c r="A15" s="45"/>
      <c r="B15" s="49"/>
      <c r="C15" s="49"/>
      <c r="D15" s="105"/>
      <c r="E15" s="111"/>
      <c r="F15" s="104"/>
      <c r="G15" s="101"/>
    </row>
    <row r="16" s="102" customFormat="true" ht="18" hidden="false" customHeight="true" outlineLevel="0" collapsed="false">
      <c r="A16" s="45"/>
      <c r="B16" s="49"/>
      <c r="C16" s="49"/>
      <c r="D16" s="105"/>
      <c r="E16" s="112"/>
      <c r="F16" s="104"/>
      <c r="G16" s="101"/>
    </row>
    <row r="17" s="102" customFormat="true" ht="18" hidden="false" customHeight="true" outlineLevel="0" collapsed="false">
      <c r="A17" s="45"/>
      <c r="B17" s="49"/>
      <c r="C17" s="49"/>
      <c r="D17" s="105"/>
      <c r="E17" s="112"/>
      <c r="F17" s="104"/>
      <c r="G17" s="101"/>
    </row>
    <row r="18" customFormat="false" ht="18" hidden="false" customHeight="true" outlineLevel="0" collapsed="false">
      <c r="A18" s="45"/>
      <c r="B18" s="50"/>
      <c r="C18" s="50"/>
      <c r="D18" s="47"/>
      <c r="E18" s="87"/>
      <c r="F18" s="104"/>
      <c r="G18" s="113"/>
    </row>
    <row r="19" customFormat="false" ht="18" hidden="false" customHeight="true" outlineLevel="0" collapsed="false">
      <c r="A19" s="45"/>
      <c r="B19" s="50"/>
      <c r="C19" s="50"/>
      <c r="D19" s="47"/>
      <c r="E19" s="87"/>
      <c r="F19" s="104"/>
      <c r="G19" s="113"/>
    </row>
    <row r="20" customFormat="false" ht="18" hidden="false" customHeight="true" outlineLevel="0" collapsed="false">
      <c r="A20" s="45"/>
      <c r="B20" s="50"/>
      <c r="C20" s="50"/>
      <c r="D20" s="47"/>
      <c r="E20" s="87"/>
      <c r="F20" s="104"/>
      <c r="G20" s="113"/>
    </row>
    <row r="21" customFormat="false" ht="18" hidden="false" customHeight="true" outlineLevel="0" collapsed="false">
      <c r="A21" s="45"/>
      <c r="B21" s="47"/>
      <c r="C21" s="47"/>
      <c r="D21" s="47"/>
      <c r="E21" s="87"/>
      <c r="F21" s="104"/>
      <c r="G21" s="113"/>
    </row>
    <row r="22" customFormat="false" ht="18" hidden="false" customHeight="true" outlineLevel="0" collapsed="false">
      <c r="A22" s="45"/>
      <c r="B22" s="114"/>
      <c r="C22" s="114"/>
      <c r="D22" s="114"/>
      <c r="E22" s="115"/>
      <c r="F22" s="104"/>
      <c r="G22" s="113"/>
    </row>
    <row r="23" customFormat="false" ht="18" hidden="false" customHeight="true" outlineLevel="0" collapsed="false">
      <c r="A23" s="45"/>
      <c r="B23" s="114"/>
      <c r="C23" s="114"/>
      <c r="D23" s="114"/>
      <c r="E23" s="116"/>
      <c r="F23" s="104"/>
      <c r="G23" s="113"/>
    </row>
    <row r="24" customFormat="false" ht="18" hidden="false" customHeight="true" outlineLevel="0" collapsed="false">
      <c r="A24" s="45"/>
      <c r="B24" s="114"/>
      <c r="C24" s="114"/>
      <c r="D24" s="114"/>
      <c r="E24" s="116"/>
      <c r="F24" s="104"/>
      <c r="G24" s="113"/>
    </row>
    <row r="25" customFormat="false" ht="18" hidden="false" customHeight="true" outlineLevel="0" collapsed="false">
      <c r="A25" s="45"/>
      <c r="B25" s="114"/>
      <c r="C25" s="114"/>
      <c r="D25" s="114"/>
      <c r="E25" s="116"/>
      <c r="F25" s="104"/>
      <c r="G25" s="113"/>
    </row>
    <row r="26" customFormat="false" ht="18" hidden="false" customHeight="true" outlineLevel="0" collapsed="false">
      <c r="A26" s="45"/>
      <c r="B26" s="114"/>
      <c r="C26" s="114"/>
      <c r="D26" s="114"/>
      <c r="E26" s="116"/>
      <c r="F26" s="104"/>
      <c r="G26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93" width="28.41"/>
    <col collapsed="false" customWidth="true" hidden="false" outlineLevel="0" max="3" min="3" style="93" width="30.7"/>
    <col collapsed="false" customWidth="true" hidden="false" outlineLevel="0" max="4" min="4" style="71" width="5.71"/>
    <col collapsed="false" customWidth="true" hidden="false" outlineLevel="0" max="5" min="5" style="117" width="13.14"/>
    <col collapsed="false" customWidth="true" hidden="false" outlineLevel="0" max="6" min="6" style="0" width="6.85"/>
    <col collapsed="false" customWidth="true" hidden="false" outlineLevel="0" max="7" min="7" style="0" width="6.99"/>
  </cols>
  <sheetData>
    <row r="1" s="95" customFormat="true" ht="18" hidden="false" customHeight="true" outlineLevel="0" collapsed="false">
      <c r="A1" s="39" t="s">
        <v>217</v>
      </c>
      <c r="B1" s="40"/>
      <c r="C1" s="40" t="s">
        <v>76</v>
      </c>
      <c r="D1" s="43"/>
      <c r="E1" s="118" t="n">
        <v>41314</v>
      </c>
      <c r="F1" s="0"/>
    </row>
    <row r="2" s="98" customFormat="true" ht="18" hidden="false" customHeight="true" outlineLevel="0" collapsed="false">
      <c r="A2" s="43" t="s">
        <v>77</v>
      </c>
      <c r="B2" s="43" t="s">
        <v>78</v>
      </c>
      <c r="C2" s="43" t="s">
        <v>79</v>
      </c>
      <c r="D2" s="43" t="s">
        <v>201</v>
      </c>
      <c r="E2" s="119" t="s">
        <v>81</v>
      </c>
      <c r="F2" s="96" t="s">
        <v>82</v>
      </c>
      <c r="G2" s="97" t="s">
        <v>83</v>
      </c>
    </row>
    <row r="3" s="102" customFormat="true" ht="18" hidden="false" customHeight="true" outlineLevel="0" collapsed="false">
      <c r="A3" s="74" t="n">
        <v>71</v>
      </c>
      <c r="B3" s="99" t="s">
        <v>218</v>
      </c>
      <c r="C3" s="99" t="s">
        <v>219</v>
      </c>
      <c r="D3" s="105" t="s">
        <v>220</v>
      </c>
      <c r="E3" s="106" t="s">
        <v>221</v>
      </c>
      <c r="F3" s="104"/>
      <c r="G3" s="113"/>
    </row>
    <row r="4" s="71" customFormat="true" ht="18" hidden="false" customHeight="true" outlineLevel="0" collapsed="false">
      <c r="A4" s="74" t="n">
        <v>72</v>
      </c>
      <c r="B4" s="92" t="s">
        <v>222</v>
      </c>
      <c r="C4" s="92" t="s">
        <v>223</v>
      </c>
      <c r="D4" s="120" t="s">
        <v>220</v>
      </c>
      <c r="E4" s="121" t="s">
        <v>155</v>
      </c>
      <c r="F4" s="104"/>
      <c r="G4" s="113"/>
    </row>
    <row r="5" s="102" customFormat="true" ht="18" hidden="false" customHeight="true" outlineLevel="0" collapsed="false">
      <c r="A5" s="74" t="n">
        <v>73</v>
      </c>
      <c r="B5" s="122" t="s">
        <v>224</v>
      </c>
      <c r="C5" s="122" t="s">
        <v>225</v>
      </c>
      <c r="D5" s="123" t="s">
        <v>220</v>
      </c>
      <c r="E5" s="106" t="s">
        <v>139</v>
      </c>
      <c r="F5" s="104"/>
      <c r="G5" s="101"/>
    </row>
    <row r="6" s="102" customFormat="true" ht="18" hidden="false" customHeight="true" outlineLevel="0" collapsed="false">
      <c r="A6" s="74" t="n">
        <v>74</v>
      </c>
      <c r="B6" s="124" t="s">
        <v>226</v>
      </c>
      <c r="C6" s="124" t="s">
        <v>227</v>
      </c>
      <c r="D6" s="105" t="s">
        <v>220</v>
      </c>
      <c r="E6" s="106" t="s">
        <v>90</v>
      </c>
      <c r="F6" s="104"/>
      <c r="G6" s="113"/>
    </row>
    <row r="7" s="102" customFormat="true" ht="18" hidden="false" customHeight="true" outlineLevel="0" collapsed="false">
      <c r="A7" s="74" t="n">
        <v>75</v>
      </c>
      <c r="B7" s="103" t="s">
        <v>228</v>
      </c>
      <c r="C7" s="103" t="s">
        <v>229</v>
      </c>
      <c r="D7" s="105" t="s">
        <v>220</v>
      </c>
      <c r="E7" s="55" t="s">
        <v>90</v>
      </c>
      <c r="F7" s="104"/>
      <c r="G7" s="113"/>
    </row>
    <row r="8" s="102" customFormat="true" ht="18" hidden="false" customHeight="true" outlineLevel="0" collapsed="false">
      <c r="A8" s="74" t="n">
        <v>76</v>
      </c>
      <c r="B8" s="50" t="s">
        <v>230</v>
      </c>
      <c r="C8" s="50" t="s">
        <v>231</v>
      </c>
      <c r="D8" s="105" t="s">
        <v>220</v>
      </c>
      <c r="E8" s="55" t="s">
        <v>94</v>
      </c>
      <c r="F8" s="100"/>
      <c r="G8" s="101"/>
    </row>
    <row r="9" s="102" customFormat="true" ht="18" hidden="false" customHeight="true" outlineLevel="0" collapsed="false">
      <c r="A9" s="74" t="n">
        <v>77</v>
      </c>
      <c r="B9" s="92" t="s">
        <v>232</v>
      </c>
      <c r="C9" s="92" t="s">
        <v>233</v>
      </c>
      <c r="D9" s="105" t="s">
        <v>220</v>
      </c>
      <c r="E9" s="55" t="s">
        <v>94</v>
      </c>
      <c r="F9" s="100"/>
      <c r="G9" s="101"/>
    </row>
    <row r="10" s="102" customFormat="true" ht="18" hidden="false" customHeight="true" outlineLevel="0" collapsed="false">
      <c r="A10" s="74" t="n">
        <v>78</v>
      </c>
      <c r="B10" s="124" t="s">
        <v>234</v>
      </c>
      <c r="C10" s="124" t="s">
        <v>235</v>
      </c>
      <c r="D10" s="105" t="s">
        <v>220</v>
      </c>
      <c r="E10" s="55" t="s">
        <v>111</v>
      </c>
      <c r="F10" s="100"/>
      <c r="G10" s="101"/>
    </row>
    <row r="11" s="102" customFormat="true" ht="18" hidden="false" customHeight="true" outlineLevel="0" collapsed="false">
      <c r="A11" s="74" t="n">
        <v>79</v>
      </c>
      <c r="B11" s="90" t="s">
        <v>236</v>
      </c>
      <c r="C11" s="90" t="s">
        <v>237</v>
      </c>
      <c r="D11" s="123" t="s">
        <v>220</v>
      </c>
      <c r="E11" s="55" t="s">
        <v>90</v>
      </c>
      <c r="F11" s="104"/>
      <c r="G11" s="113"/>
    </row>
    <row r="12" s="102" customFormat="true" ht="18" hidden="false" customHeight="true" outlineLevel="0" collapsed="false">
      <c r="A12" s="74" t="n">
        <v>80</v>
      </c>
      <c r="B12" s="92" t="s">
        <v>238</v>
      </c>
      <c r="C12" s="92" t="s">
        <v>239</v>
      </c>
      <c r="D12" s="105" t="s">
        <v>220</v>
      </c>
      <c r="E12" s="55" t="s">
        <v>94</v>
      </c>
      <c r="F12" s="68"/>
      <c r="G12" s="101"/>
    </row>
    <row r="13" s="102" customFormat="true" ht="18" hidden="false" customHeight="true" outlineLevel="0" collapsed="false">
      <c r="A13" s="74" t="n">
        <v>81</v>
      </c>
      <c r="B13" s="49" t="s">
        <v>240</v>
      </c>
      <c r="C13" s="49" t="s">
        <v>241</v>
      </c>
      <c r="D13" s="105" t="s">
        <v>220</v>
      </c>
      <c r="E13" s="55" t="s">
        <v>103</v>
      </c>
      <c r="F13" s="99" t="s">
        <v>242</v>
      </c>
      <c r="G13" s="101"/>
    </row>
    <row r="14" s="102" customFormat="true" ht="18" hidden="false" customHeight="true" outlineLevel="0" collapsed="false">
      <c r="A14" s="74" t="n">
        <v>82</v>
      </c>
      <c r="B14" s="64" t="s">
        <v>243</v>
      </c>
      <c r="C14" s="92" t="s">
        <v>244</v>
      </c>
      <c r="D14" s="105" t="s">
        <v>220</v>
      </c>
      <c r="E14" s="106" t="s">
        <v>94</v>
      </c>
      <c r="F14" s="100"/>
      <c r="G14" s="97"/>
    </row>
    <row r="15" s="102" customFormat="true" ht="18" hidden="false" customHeight="true" outlineLevel="0" collapsed="false">
      <c r="A15" s="74" t="n">
        <v>83</v>
      </c>
      <c r="B15" s="49" t="s">
        <v>245</v>
      </c>
      <c r="C15" s="49" t="s">
        <v>246</v>
      </c>
      <c r="D15" s="105" t="s">
        <v>220</v>
      </c>
      <c r="E15" s="106" t="s">
        <v>94</v>
      </c>
      <c r="F15" s="104"/>
      <c r="G15" s="97"/>
    </row>
    <row r="16" s="102" customFormat="true" ht="18" hidden="false" customHeight="true" outlineLevel="0" collapsed="false">
      <c r="A16" s="74" t="n">
        <v>84</v>
      </c>
      <c r="B16" s="99" t="s">
        <v>247</v>
      </c>
      <c r="C16" s="99" t="s">
        <v>248</v>
      </c>
      <c r="D16" s="105" t="s">
        <v>220</v>
      </c>
      <c r="E16" s="106" t="s">
        <v>221</v>
      </c>
      <c r="F16" s="25"/>
      <c r="G16" s="25"/>
    </row>
    <row r="17" s="102" customFormat="true" ht="18" hidden="false" customHeight="true" outlineLevel="0" collapsed="false">
      <c r="A17" s="74" t="n">
        <v>85</v>
      </c>
      <c r="B17" s="50" t="s">
        <v>249</v>
      </c>
      <c r="C17" s="50" t="s">
        <v>250</v>
      </c>
      <c r="D17" s="105" t="s">
        <v>220</v>
      </c>
      <c r="E17" s="55" t="s">
        <v>94</v>
      </c>
      <c r="F17" s="104"/>
      <c r="G17" s="97"/>
    </row>
    <row r="18" customFormat="false" ht="18" hidden="false" customHeight="true" outlineLevel="0" collapsed="false">
      <c r="A18" s="74" t="n">
        <v>86</v>
      </c>
      <c r="B18" s="124" t="s">
        <v>251</v>
      </c>
      <c r="C18" s="124" t="s">
        <v>252</v>
      </c>
      <c r="D18" s="105" t="s">
        <v>220</v>
      </c>
      <c r="E18" s="106" t="s">
        <v>111</v>
      </c>
      <c r="F18" s="104"/>
      <c r="G18" s="101"/>
    </row>
    <row r="19" customFormat="false" ht="18" hidden="false" customHeight="true" outlineLevel="0" collapsed="false">
      <c r="A19" s="74" t="n">
        <v>87</v>
      </c>
      <c r="B19" s="124" t="s">
        <v>253</v>
      </c>
      <c r="C19" s="124" t="s">
        <v>254</v>
      </c>
      <c r="D19" s="105" t="s">
        <v>220</v>
      </c>
      <c r="E19" s="55" t="s">
        <v>111</v>
      </c>
      <c r="F19" s="100"/>
      <c r="G19" s="97"/>
    </row>
    <row r="20" customFormat="false" ht="18" hidden="false" customHeight="true" outlineLevel="0" collapsed="false">
      <c r="A20" s="74" t="n">
        <v>88</v>
      </c>
      <c r="B20" s="49" t="s">
        <v>255</v>
      </c>
      <c r="C20" s="49" t="s">
        <v>256</v>
      </c>
      <c r="D20" s="105" t="s">
        <v>220</v>
      </c>
      <c r="E20" s="55" t="s">
        <v>94</v>
      </c>
      <c r="F20" s="100"/>
      <c r="G20" s="101"/>
    </row>
    <row r="21" customFormat="false" ht="18" hidden="false" customHeight="true" outlineLevel="0" collapsed="false">
      <c r="A21" s="74" t="n">
        <v>89</v>
      </c>
      <c r="B21" s="124" t="s">
        <v>257</v>
      </c>
      <c r="C21" s="124" t="s">
        <v>258</v>
      </c>
      <c r="D21" s="105" t="s">
        <v>220</v>
      </c>
      <c r="E21" s="55" t="s">
        <v>111</v>
      </c>
      <c r="F21" s="100"/>
      <c r="G21" s="101"/>
    </row>
    <row r="22" customFormat="false" ht="18" hidden="false" customHeight="true" outlineLevel="0" collapsed="false">
      <c r="A22" s="74" t="n">
        <v>90</v>
      </c>
      <c r="B22" s="49" t="s">
        <v>259</v>
      </c>
      <c r="C22" s="49" t="s">
        <v>260</v>
      </c>
      <c r="D22" s="105" t="s">
        <v>220</v>
      </c>
      <c r="E22" s="55" t="s">
        <v>261</v>
      </c>
      <c r="F22" s="104"/>
      <c r="G22" s="101"/>
    </row>
    <row r="23" customFormat="false" ht="18" hidden="false" customHeight="true" outlineLevel="0" collapsed="false">
      <c r="A23" s="74" t="n">
        <v>91</v>
      </c>
      <c r="B23" s="92" t="s">
        <v>262</v>
      </c>
      <c r="C23" s="92" t="s">
        <v>263</v>
      </c>
      <c r="D23" s="120" t="s">
        <v>220</v>
      </c>
      <c r="E23" s="48" t="s">
        <v>155</v>
      </c>
      <c r="F23" s="104"/>
      <c r="G23" s="113"/>
    </row>
    <row r="24" customFormat="false" ht="18" hidden="false" customHeight="true" outlineLevel="0" collapsed="false">
      <c r="A24" s="74" t="n">
        <v>92</v>
      </c>
      <c r="B24" s="49" t="s">
        <v>264</v>
      </c>
      <c r="C24" s="49" t="s">
        <v>265</v>
      </c>
      <c r="D24" s="105" t="s">
        <v>220</v>
      </c>
      <c r="E24" s="55" t="s">
        <v>261</v>
      </c>
      <c r="F24" s="104"/>
      <c r="G24" s="101"/>
    </row>
    <row r="25" customFormat="false" ht="18" hidden="false" customHeight="true" outlineLevel="0" collapsed="false">
      <c r="A25" s="74" t="n">
        <v>93</v>
      </c>
      <c r="B25" s="103" t="s">
        <v>266</v>
      </c>
      <c r="C25" s="103" t="s">
        <v>267</v>
      </c>
      <c r="D25" s="47" t="s">
        <v>220</v>
      </c>
      <c r="E25" s="55" t="s">
        <v>139</v>
      </c>
      <c r="F25" s="104"/>
      <c r="G25" s="113"/>
    </row>
    <row r="26" customFormat="false" ht="18" hidden="false" customHeight="true" outlineLevel="0" collapsed="false">
      <c r="A26" s="74" t="n">
        <v>94</v>
      </c>
      <c r="B26" s="52"/>
      <c r="C26" s="52"/>
      <c r="D26" s="87"/>
      <c r="E26" s="55"/>
      <c r="F26" s="25"/>
      <c r="G26" s="25"/>
    </row>
    <row r="27" customFormat="false" ht="18" hidden="false" customHeight="true" outlineLevel="0" collapsed="false">
      <c r="A27" s="74" t="n">
        <v>95</v>
      </c>
      <c r="B27" s="52"/>
      <c r="C27" s="52"/>
      <c r="D27" s="87"/>
      <c r="E27" s="55"/>
      <c r="F27" s="25"/>
      <c r="G27" s="25"/>
    </row>
    <row r="28" customFormat="false" ht="18" hidden="false" customHeight="true" outlineLevel="0" collapsed="false">
      <c r="A28" s="74" t="n">
        <v>96</v>
      </c>
      <c r="B28" s="52"/>
      <c r="C28" s="52"/>
      <c r="D28" s="87"/>
      <c r="E28" s="55"/>
      <c r="F28" s="25"/>
      <c r="G28" s="25"/>
    </row>
    <row r="29" customFormat="false" ht="18" hidden="false" customHeight="true" outlineLevel="0" collapsed="false">
      <c r="A29" s="45" t="n">
        <v>97</v>
      </c>
      <c r="B29" s="52"/>
      <c r="C29" s="52"/>
      <c r="D29" s="87"/>
      <c r="E29" s="55"/>
      <c r="F29" s="25"/>
      <c r="G29" s="25"/>
    </row>
    <row r="30" customFormat="false" ht="18" hidden="false" customHeight="true" outlineLevel="0" collapsed="false">
      <c r="A30" s="45" t="n">
        <v>98</v>
      </c>
      <c r="B30" s="52"/>
      <c r="C30" s="52"/>
      <c r="D30" s="87"/>
      <c r="E30" s="55"/>
      <c r="F30" s="25"/>
      <c r="G30" s="25"/>
    </row>
    <row r="31" customFormat="false" ht="18" hidden="false" customHeight="true" outlineLevel="0" collapsed="false">
      <c r="A31" s="45" t="n">
        <v>99</v>
      </c>
      <c r="B31" s="52"/>
      <c r="C31" s="52"/>
      <c r="D31" s="87"/>
      <c r="E31" s="55"/>
      <c r="F31" s="25"/>
      <c r="G31" s="25"/>
    </row>
    <row r="32" customFormat="false" ht="18" hidden="false" customHeight="true" outlineLevel="0" collapsed="false">
      <c r="A32" s="45"/>
      <c r="B32" s="52"/>
      <c r="C32" s="52"/>
      <c r="D32" s="87"/>
      <c r="E32" s="55"/>
      <c r="F32" s="25"/>
      <c r="G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93" width="23.41"/>
    <col collapsed="false" customWidth="true" hidden="false" outlineLevel="0" max="3" min="3" style="93" width="26.56"/>
    <col collapsed="false" customWidth="true" hidden="false" outlineLevel="0" max="4" min="4" style="93" width="5.71"/>
    <col collapsed="false" customWidth="true" hidden="false" outlineLevel="0" max="5" min="5" style="94" width="19.56"/>
    <col collapsed="false" customWidth="true" hidden="false" outlineLevel="0" max="6" min="6" style="0" width="6.85"/>
    <col collapsed="false" customWidth="true" hidden="false" outlineLevel="0" max="7" min="7" style="0" width="6.99"/>
  </cols>
  <sheetData>
    <row r="1" s="95" customFormat="true" ht="18" hidden="false" customHeight="true" outlineLevel="0" collapsed="false">
      <c r="A1" s="39" t="s">
        <v>268</v>
      </c>
      <c r="B1" s="40"/>
      <c r="C1" s="40" t="s">
        <v>76</v>
      </c>
      <c r="D1" s="40"/>
      <c r="E1" s="42" t="n">
        <v>41314</v>
      </c>
      <c r="F1" s="0"/>
    </row>
    <row r="2" s="98" customFormat="true" ht="18" hidden="false" customHeight="true" outlineLevel="0" collapsed="false">
      <c r="A2" s="43" t="s">
        <v>77</v>
      </c>
      <c r="B2" s="43" t="s">
        <v>78</v>
      </c>
      <c r="C2" s="43" t="s">
        <v>79</v>
      </c>
      <c r="D2" s="43" t="s">
        <v>201</v>
      </c>
      <c r="E2" s="43" t="s">
        <v>81</v>
      </c>
      <c r="F2" s="96" t="s">
        <v>82</v>
      </c>
      <c r="G2" s="97" t="s">
        <v>83</v>
      </c>
    </row>
    <row r="3" s="102" customFormat="true" ht="18" hidden="false" customHeight="true" outlineLevel="0" collapsed="false">
      <c r="A3" s="45" t="n">
        <v>1</v>
      </c>
      <c r="B3" s="125" t="s">
        <v>269</v>
      </c>
      <c r="C3" s="125" t="s">
        <v>270</v>
      </c>
      <c r="D3" s="51" t="s">
        <v>220</v>
      </c>
      <c r="E3" s="106" t="s">
        <v>134</v>
      </c>
      <c r="F3" s="100"/>
      <c r="G3" s="101"/>
    </row>
    <row r="4" s="71" customFormat="true" ht="18" hidden="false" customHeight="true" outlineLevel="0" collapsed="false">
      <c r="A4" s="45" t="n">
        <v>2</v>
      </c>
      <c r="B4" s="125" t="s">
        <v>271</v>
      </c>
      <c r="C4" s="125" t="s">
        <v>272</v>
      </c>
      <c r="D4" s="51" t="s">
        <v>220</v>
      </c>
      <c r="E4" s="106" t="s">
        <v>273</v>
      </c>
      <c r="F4" s="104"/>
      <c r="G4" s="97" t="s">
        <v>242</v>
      </c>
    </row>
    <row r="5" s="102" customFormat="true" ht="18" hidden="false" customHeight="true" outlineLevel="0" collapsed="false">
      <c r="A5" s="45" t="n">
        <v>3</v>
      </c>
      <c r="B5" s="119" t="s">
        <v>274</v>
      </c>
      <c r="C5" s="119" t="s">
        <v>275</v>
      </c>
      <c r="D5" s="45" t="s">
        <v>220</v>
      </c>
      <c r="E5" s="106" t="s">
        <v>221</v>
      </c>
      <c r="F5" s="100"/>
      <c r="G5" s="101"/>
    </row>
    <row r="6" s="102" customFormat="true" ht="18" hidden="false" customHeight="true" outlineLevel="0" collapsed="false">
      <c r="A6" s="45" t="n">
        <v>4</v>
      </c>
      <c r="B6" s="125" t="s">
        <v>276</v>
      </c>
      <c r="C6" s="125" t="s">
        <v>277</v>
      </c>
      <c r="D6" s="47" t="s">
        <v>220</v>
      </c>
      <c r="E6" s="55" t="s">
        <v>111</v>
      </c>
      <c r="F6" s="100"/>
      <c r="G6" s="101"/>
    </row>
    <row r="7" s="102" customFormat="true" ht="18" hidden="false" customHeight="true" outlineLevel="0" collapsed="false">
      <c r="A7" s="45" t="n">
        <v>5</v>
      </c>
      <c r="B7" s="125" t="s">
        <v>278</v>
      </c>
      <c r="C7" s="125" t="s">
        <v>279</v>
      </c>
      <c r="D7" s="47" t="s">
        <v>220</v>
      </c>
      <c r="E7" s="55" t="s">
        <v>280</v>
      </c>
      <c r="F7" s="104"/>
      <c r="G7" s="101"/>
    </row>
    <row r="8" s="102" customFormat="true" ht="18" hidden="false" customHeight="true" outlineLevel="0" collapsed="false">
      <c r="A8" s="45" t="n">
        <v>6</v>
      </c>
      <c r="B8" s="50" t="s">
        <v>281</v>
      </c>
      <c r="C8" s="50" t="s">
        <v>282</v>
      </c>
      <c r="D8" s="47" t="s">
        <v>220</v>
      </c>
      <c r="E8" s="55" t="s">
        <v>283</v>
      </c>
      <c r="F8" s="100"/>
      <c r="G8" s="101" t="s">
        <v>242</v>
      </c>
    </row>
    <row r="9" s="102" customFormat="true" ht="18" hidden="false" customHeight="true" outlineLevel="0" collapsed="false">
      <c r="A9" s="45" t="n">
        <v>7</v>
      </c>
      <c r="B9" s="50" t="s">
        <v>281</v>
      </c>
      <c r="C9" s="50" t="s">
        <v>282</v>
      </c>
      <c r="D9" s="51" t="s">
        <v>220</v>
      </c>
      <c r="E9" s="55" t="s">
        <v>284</v>
      </c>
      <c r="F9" s="100"/>
      <c r="G9" s="101" t="s">
        <v>285</v>
      </c>
    </row>
    <row r="10" s="102" customFormat="true" ht="18" hidden="false" customHeight="true" outlineLevel="0" collapsed="false">
      <c r="A10" s="45" t="n">
        <v>8</v>
      </c>
      <c r="B10" s="50" t="s">
        <v>286</v>
      </c>
      <c r="C10" s="50" t="s">
        <v>287</v>
      </c>
      <c r="D10" s="108" t="s">
        <v>220</v>
      </c>
      <c r="E10" s="126" t="s">
        <v>288</v>
      </c>
      <c r="F10" s="68" t="s">
        <v>171</v>
      </c>
      <c r="G10" s="101"/>
    </row>
    <row r="11" s="102" customFormat="true" ht="18" hidden="false" customHeight="true" outlineLevel="0" collapsed="false">
      <c r="A11" s="45" t="n">
        <v>9</v>
      </c>
      <c r="B11" s="90" t="s">
        <v>289</v>
      </c>
      <c r="C11" s="90" t="s">
        <v>290</v>
      </c>
      <c r="D11" s="105" t="s">
        <v>86</v>
      </c>
      <c r="E11" s="106" t="s">
        <v>124</v>
      </c>
      <c r="F11" s="100"/>
      <c r="G11" s="97"/>
    </row>
    <row r="12" s="102" customFormat="true" ht="18" hidden="false" customHeight="true" outlineLevel="0" collapsed="false">
      <c r="A12" s="45" t="n">
        <v>10</v>
      </c>
      <c r="B12" s="127"/>
      <c r="C12" s="127"/>
      <c r="D12" s="127"/>
      <c r="E12" s="127"/>
      <c r="F12" s="127"/>
      <c r="G12" s="127"/>
    </row>
    <row r="13" s="102" customFormat="true" ht="18" hidden="false" customHeight="true" outlineLevel="0" collapsed="false">
      <c r="A13" s="45" t="n">
        <v>11</v>
      </c>
      <c r="B13" s="49"/>
      <c r="C13" s="49"/>
      <c r="D13" s="105"/>
      <c r="E13" s="111"/>
      <c r="F13" s="100"/>
      <c r="G13" s="101"/>
    </row>
    <row r="14" s="102" customFormat="true" ht="18" hidden="false" customHeight="true" outlineLevel="0" collapsed="false">
      <c r="A14" s="45" t="n">
        <v>12</v>
      </c>
      <c r="B14" s="49"/>
      <c r="C14" s="49"/>
      <c r="D14" s="105"/>
      <c r="E14" s="111"/>
      <c r="F14" s="100"/>
      <c r="G14" s="101"/>
    </row>
    <row r="15" s="102" customFormat="true" ht="18" hidden="false" customHeight="true" outlineLevel="0" collapsed="false">
      <c r="A15" s="45"/>
      <c r="B15" s="49"/>
      <c r="C15" s="49"/>
      <c r="D15" s="105"/>
      <c r="E15" s="111"/>
      <c r="F15" s="100"/>
      <c r="G15" s="101"/>
    </row>
    <row r="16" s="102" customFormat="true" ht="18" hidden="false" customHeight="true" outlineLevel="0" collapsed="false">
      <c r="A16" s="128" t="s">
        <v>291</v>
      </c>
      <c r="B16" s="49"/>
      <c r="C16" s="49"/>
      <c r="D16" s="105"/>
      <c r="E16" s="111"/>
      <c r="F16" s="104"/>
      <c r="G16" s="101"/>
    </row>
    <row r="17" s="102" customFormat="true" ht="18" hidden="false" customHeight="true" outlineLevel="0" collapsed="false">
      <c r="A17" s="45" t="n">
        <v>14</v>
      </c>
      <c r="B17" s="64" t="s">
        <v>292</v>
      </c>
      <c r="C17" s="92" t="s">
        <v>293</v>
      </c>
      <c r="D17" s="129" t="s">
        <v>220</v>
      </c>
      <c r="E17" s="121" t="s">
        <v>155</v>
      </c>
      <c r="F17" s="104"/>
      <c r="G17" s="101"/>
    </row>
    <row r="18" s="102" customFormat="true" ht="18" hidden="false" customHeight="true" outlineLevel="0" collapsed="false">
      <c r="A18" s="45" t="n">
        <v>15</v>
      </c>
      <c r="B18" s="49" t="s">
        <v>294</v>
      </c>
      <c r="C18" s="49" t="s">
        <v>295</v>
      </c>
      <c r="D18" s="47" t="s">
        <v>220</v>
      </c>
      <c r="E18" s="55" t="s">
        <v>150</v>
      </c>
      <c r="F18" s="104"/>
      <c r="G18" s="101"/>
    </row>
    <row r="19" s="102" customFormat="true" ht="18" hidden="false" customHeight="true" outlineLevel="0" collapsed="false">
      <c r="A19" s="45" t="n">
        <v>16</v>
      </c>
      <c r="B19" s="50" t="s">
        <v>296</v>
      </c>
      <c r="C19" s="50" t="s">
        <v>297</v>
      </c>
      <c r="D19" s="47" t="s">
        <v>220</v>
      </c>
      <c r="E19" s="55" t="s">
        <v>298</v>
      </c>
      <c r="F19" s="104"/>
      <c r="G19" s="113"/>
    </row>
    <row r="20" customFormat="false" ht="18" hidden="false" customHeight="true" outlineLevel="0" collapsed="false">
      <c r="A20" s="45" t="n">
        <v>17</v>
      </c>
      <c r="B20" s="52"/>
      <c r="C20" s="52"/>
      <c r="D20" s="52"/>
      <c r="E20" s="116"/>
      <c r="F20" s="104"/>
      <c r="G20" s="101"/>
    </row>
    <row r="21" customFormat="false" ht="18" hidden="false" customHeight="true" outlineLevel="0" collapsed="false">
      <c r="A21" s="45" t="n">
        <v>18</v>
      </c>
      <c r="B21" s="52"/>
      <c r="C21" s="52"/>
      <c r="D21" s="52"/>
      <c r="E21" s="116"/>
      <c r="F21" s="104"/>
      <c r="G21" s="113"/>
    </row>
    <row r="22" customFormat="false" ht="18" hidden="false" customHeight="true" outlineLevel="0" collapsed="false">
      <c r="A22" s="45"/>
      <c r="B22" s="50"/>
      <c r="C22" s="50"/>
      <c r="D22" s="47"/>
      <c r="E22" s="87"/>
      <c r="F22" s="104"/>
      <c r="G22" s="113"/>
    </row>
    <row r="23" customFormat="false" ht="18" hidden="false" customHeight="true" outlineLevel="0" collapsed="false">
      <c r="A23" s="45"/>
      <c r="B23" s="47"/>
      <c r="C23" s="47"/>
      <c r="D23" s="47"/>
      <c r="E23" s="87"/>
      <c r="F23" s="104"/>
      <c r="G23" s="113"/>
    </row>
    <row r="24" customFormat="false" ht="18" hidden="false" customHeight="true" outlineLevel="0" collapsed="false">
      <c r="A24" s="45"/>
      <c r="B24" s="114"/>
      <c r="C24" s="114"/>
      <c r="D24" s="114"/>
      <c r="E24" s="115"/>
      <c r="F24" s="104"/>
      <c r="G24" s="113"/>
    </row>
    <row r="25" customFormat="false" ht="18" hidden="false" customHeight="true" outlineLevel="0" collapsed="false">
      <c r="A25" s="45"/>
      <c r="B25" s="114"/>
      <c r="C25" s="114"/>
      <c r="D25" s="114"/>
      <c r="E25" s="116"/>
      <c r="F25" s="104"/>
      <c r="G25" s="113"/>
    </row>
    <row r="26" customFormat="false" ht="18" hidden="false" customHeight="true" outlineLevel="0" collapsed="false">
      <c r="A26" s="45"/>
      <c r="B26" s="114"/>
      <c r="C26" s="114"/>
      <c r="D26" s="114"/>
      <c r="E26" s="116"/>
      <c r="F26" s="104"/>
      <c r="G26" s="113"/>
    </row>
    <row r="27" customFormat="false" ht="18" hidden="false" customHeight="true" outlineLevel="0" collapsed="false">
      <c r="A27" s="45"/>
      <c r="B27" s="114"/>
      <c r="C27" s="114"/>
      <c r="D27" s="114"/>
      <c r="E27" s="116"/>
      <c r="F27" s="104"/>
      <c r="G27" s="113"/>
    </row>
    <row r="28" customFormat="false" ht="18" hidden="false" customHeight="true" outlineLevel="0" collapsed="false">
      <c r="A28" s="45"/>
      <c r="B28" s="114"/>
      <c r="C28" s="114"/>
      <c r="D28" s="114"/>
      <c r="E28" s="116"/>
      <c r="F28" s="104"/>
      <c r="G28" s="113"/>
    </row>
  </sheetData>
  <printOptions headings="false" gridLines="false" gridLinesSet="true" horizontalCentered="false" verticalCentered="false"/>
  <pageMargins left="0.354166666666667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93" width="29.28"/>
    <col collapsed="false" customWidth="true" hidden="false" outlineLevel="0" max="3" min="3" style="93" width="26.42"/>
    <col collapsed="false" customWidth="true" hidden="false" outlineLevel="0" max="4" min="4" style="94" width="13.56"/>
    <col collapsed="false" customWidth="true" hidden="false" outlineLevel="0" max="5" min="5" style="0" width="6.85"/>
  </cols>
  <sheetData>
    <row r="1" s="95" customFormat="true" ht="18" hidden="false" customHeight="true" outlineLevel="0" collapsed="false">
      <c r="A1" s="39" t="s">
        <v>299</v>
      </c>
      <c r="B1" s="40"/>
      <c r="C1" s="40" t="s">
        <v>300</v>
      </c>
      <c r="D1" s="42" t="n">
        <v>41314</v>
      </c>
      <c r="E1" s="0"/>
    </row>
    <row r="2" s="98" customFormat="true" ht="18" hidden="false" customHeight="true" outlineLevel="0" collapsed="false">
      <c r="A2" s="43" t="s">
        <v>77</v>
      </c>
      <c r="B2" s="43" t="s">
        <v>78</v>
      </c>
      <c r="C2" s="43" t="s">
        <v>79</v>
      </c>
      <c r="D2" s="43" t="s">
        <v>81</v>
      </c>
      <c r="E2" s="96" t="s">
        <v>301</v>
      </c>
    </row>
    <row r="3" s="102" customFormat="true" ht="18" hidden="false" customHeight="true" outlineLevel="0" collapsed="false">
      <c r="A3" s="45" t="n">
        <v>21</v>
      </c>
      <c r="B3" s="50" t="s">
        <v>302</v>
      </c>
      <c r="C3" s="50" t="s">
        <v>303</v>
      </c>
      <c r="D3" s="55" t="s">
        <v>90</v>
      </c>
      <c r="E3" s="100"/>
    </row>
    <row r="4" s="71" customFormat="true" ht="18" hidden="false" customHeight="true" outlineLevel="0" collapsed="false">
      <c r="A4" s="45" t="n">
        <v>22</v>
      </c>
      <c r="B4" s="56" t="s">
        <v>304</v>
      </c>
      <c r="C4" s="56" t="s">
        <v>305</v>
      </c>
      <c r="D4" s="55" t="s">
        <v>111</v>
      </c>
      <c r="E4" s="104"/>
    </row>
    <row r="5" s="102" customFormat="true" ht="18" hidden="false" customHeight="true" outlineLevel="0" collapsed="false">
      <c r="A5" s="45" t="n">
        <v>23</v>
      </c>
      <c r="B5" s="50" t="s">
        <v>306</v>
      </c>
      <c r="C5" s="50" t="s">
        <v>307</v>
      </c>
      <c r="D5" s="55" t="s">
        <v>90</v>
      </c>
      <c r="E5" s="104"/>
    </row>
    <row r="6" s="102" customFormat="true" ht="18" hidden="false" customHeight="true" outlineLevel="0" collapsed="false">
      <c r="A6" s="45" t="n">
        <v>24</v>
      </c>
      <c r="B6" s="56" t="s">
        <v>308</v>
      </c>
      <c r="C6" s="56" t="s">
        <v>309</v>
      </c>
      <c r="D6" s="55" t="s">
        <v>111</v>
      </c>
      <c r="E6" s="100"/>
    </row>
    <row r="7" s="102" customFormat="true" ht="18" hidden="false" customHeight="true" outlineLevel="0" collapsed="false">
      <c r="A7" s="45" t="n">
        <v>25</v>
      </c>
      <c r="B7" s="50" t="s">
        <v>310</v>
      </c>
      <c r="C7" s="50" t="s">
        <v>311</v>
      </c>
      <c r="D7" s="55" t="s">
        <v>150</v>
      </c>
      <c r="E7" s="104"/>
    </row>
    <row r="8" s="102" customFormat="true" ht="18" hidden="false" customHeight="true" outlineLevel="0" collapsed="false">
      <c r="A8" s="45" t="n">
        <v>26</v>
      </c>
      <c r="B8" s="50" t="s">
        <v>312</v>
      </c>
      <c r="C8" s="56" t="s">
        <v>313</v>
      </c>
      <c r="D8" s="55" t="s">
        <v>111</v>
      </c>
      <c r="E8" s="100"/>
    </row>
    <row r="9" s="102" customFormat="true" ht="18" hidden="false" customHeight="true" outlineLevel="0" collapsed="false">
      <c r="A9" s="45" t="n">
        <v>27</v>
      </c>
      <c r="B9" s="67"/>
      <c r="C9" s="67"/>
      <c r="D9" s="55"/>
      <c r="E9" s="104"/>
    </row>
    <row r="10" s="102" customFormat="true" ht="18" hidden="false" customHeight="true" outlineLevel="0" collapsed="false">
      <c r="A10" s="45" t="n">
        <v>28</v>
      </c>
      <c r="B10" s="64"/>
      <c r="C10" s="64"/>
      <c r="D10" s="130"/>
      <c r="E10" s="100"/>
    </row>
    <row r="11" s="102" customFormat="true" ht="18" hidden="false" customHeight="true" outlineLevel="0" collapsed="false">
      <c r="A11" s="45" t="n">
        <v>29</v>
      </c>
      <c r="B11" s="50"/>
      <c r="C11" s="50"/>
      <c r="D11" s="107"/>
      <c r="E11" s="100"/>
    </row>
    <row r="12" s="102" customFormat="true" ht="18" hidden="false" customHeight="true" outlineLevel="0" collapsed="false">
      <c r="A12" s="45" t="n">
        <v>30</v>
      </c>
      <c r="B12" s="67"/>
      <c r="C12" s="67"/>
      <c r="D12" s="131"/>
      <c r="E12" s="104"/>
    </row>
    <row r="13" s="102" customFormat="true" ht="18" hidden="false" customHeight="true" outlineLevel="0" collapsed="false">
      <c r="A13" s="45"/>
      <c r="B13" s="67"/>
      <c r="C13" s="67"/>
      <c r="D13" s="107"/>
      <c r="E13" s="100"/>
    </row>
    <row r="14" s="102" customFormat="true" ht="18" hidden="false" customHeight="true" outlineLevel="0" collapsed="false">
      <c r="A14" s="45"/>
      <c r="B14" s="67"/>
      <c r="C14" s="67"/>
      <c r="D14" s="107"/>
      <c r="E14" s="104"/>
    </row>
    <row r="15" s="102" customFormat="true" ht="18" hidden="false" customHeight="true" outlineLevel="0" collapsed="false">
      <c r="A15" s="45"/>
      <c r="B15" s="67"/>
      <c r="C15" s="67"/>
      <c r="D15" s="107"/>
      <c r="E15" s="104"/>
    </row>
    <row r="16" s="102" customFormat="true" ht="18" hidden="false" customHeight="true" outlineLevel="0" collapsed="false">
      <c r="A16" s="45"/>
      <c r="B16" s="50"/>
      <c r="C16" s="50"/>
      <c r="D16" s="87"/>
      <c r="E16" s="104"/>
    </row>
    <row r="17" s="102" customFormat="true" ht="18" hidden="false" customHeight="true" outlineLevel="0" collapsed="false">
      <c r="A17" s="45"/>
      <c r="B17" s="50"/>
      <c r="C17" s="50"/>
      <c r="D17" s="87"/>
      <c r="E17" s="104"/>
    </row>
    <row r="18" customFormat="false" ht="18" hidden="false" customHeight="true" outlineLevel="0" collapsed="false">
      <c r="A18" s="45"/>
      <c r="B18" s="50"/>
      <c r="C18" s="50"/>
      <c r="D18" s="87"/>
      <c r="E18" s="104"/>
    </row>
    <row r="19" customFormat="false" ht="18" hidden="false" customHeight="true" outlineLevel="0" collapsed="false">
      <c r="A19" s="45"/>
      <c r="B19" s="50"/>
      <c r="C19" s="50"/>
      <c r="D19" s="87"/>
      <c r="E19" s="104"/>
    </row>
    <row r="20" customFormat="false" ht="18" hidden="false" customHeight="true" outlineLevel="0" collapsed="false">
      <c r="A20" s="45"/>
      <c r="B20" s="50"/>
      <c r="C20" s="50"/>
      <c r="D20" s="87"/>
      <c r="E20" s="104"/>
    </row>
    <row r="21" customFormat="false" ht="18" hidden="false" customHeight="true" outlineLevel="0" collapsed="false">
      <c r="A21" s="45"/>
      <c r="B21" s="47"/>
      <c r="C21" s="47"/>
      <c r="D21" s="87"/>
      <c r="E21" s="104"/>
    </row>
    <row r="22" customFormat="false" ht="18" hidden="false" customHeight="true" outlineLevel="0" collapsed="false">
      <c r="A22" s="45"/>
      <c r="B22" s="114"/>
      <c r="C22" s="114"/>
      <c r="D22" s="115"/>
      <c r="E22" s="104"/>
    </row>
    <row r="23" customFormat="false" ht="18" hidden="false" customHeight="true" outlineLevel="0" collapsed="false">
      <c r="A23" s="45"/>
      <c r="B23" s="114"/>
      <c r="C23" s="114"/>
      <c r="D23" s="116"/>
      <c r="E23" s="104"/>
    </row>
    <row r="24" customFormat="false" ht="18" hidden="false" customHeight="true" outlineLevel="0" collapsed="false">
      <c r="A24" s="45"/>
      <c r="B24" s="114"/>
      <c r="C24" s="114"/>
      <c r="D24" s="116"/>
      <c r="E24" s="104"/>
    </row>
    <row r="25" customFormat="false" ht="18" hidden="false" customHeight="true" outlineLevel="0" collapsed="false">
      <c r="A25" s="45"/>
      <c r="B25" s="114"/>
      <c r="C25" s="114"/>
      <c r="D25" s="116"/>
      <c r="E25" s="104"/>
    </row>
    <row r="26" customFormat="false" ht="18" hidden="false" customHeight="true" outlineLevel="0" collapsed="false">
      <c r="A26" s="45"/>
      <c r="B26" s="114"/>
      <c r="C26" s="114"/>
      <c r="D26" s="116"/>
      <c r="E26" s="104"/>
    </row>
  </sheetData>
  <printOptions headings="false" gridLines="false" gridLinesSet="true" horizontalCentered="false" verticalCentered="false"/>
  <pageMargins left="0.354166666666667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93" width="28.85"/>
    <col collapsed="false" customWidth="true" hidden="false" outlineLevel="0" max="4" min="4" style="94" width="11.85"/>
    <col collapsed="false" customWidth="true" hidden="false" outlineLevel="0" max="5" min="5" style="0" width="6.85"/>
  </cols>
  <sheetData>
    <row r="1" s="95" customFormat="true" ht="18" hidden="false" customHeight="true" outlineLevel="0" collapsed="false">
      <c r="A1" s="39" t="s">
        <v>314</v>
      </c>
      <c r="B1" s="40"/>
      <c r="C1" s="40" t="s">
        <v>300</v>
      </c>
      <c r="D1" s="42" t="n">
        <v>41314</v>
      </c>
      <c r="E1" s="0"/>
    </row>
    <row r="2" s="98" customFormat="true" ht="18" hidden="false" customHeight="true" outlineLevel="0" collapsed="false">
      <c r="A2" s="43" t="s">
        <v>77</v>
      </c>
      <c r="B2" s="43" t="s">
        <v>78</v>
      </c>
      <c r="C2" s="43" t="s">
        <v>79</v>
      </c>
      <c r="D2" s="43" t="s">
        <v>81</v>
      </c>
      <c r="E2" s="96" t="s">
        <v>301</v>
      </c>
    </row>
    <row r="3" s="102" customFormat="true" ht="18" hidden="false" customHeight="true" outlineLevel="0" collapsed="false">
      <c r="A3" s="45" t="n">
        <v>31</v>
      </c>
      <c r="B3" s="132" t="s">
        <v>315</v>
      </c>
      <c r="C3" s="132" t="s">
        <v>316</v>
      </c>
      <c r="D3" s="133" t="s">
        <v>90</v>
      </c>
      <c r="E3" s="100"/>
    </row>
    <row r="4" s="71" customFormat="true" ht="18" hidden="false" customHeight="true" outlineLevel="0" collapsed="false">
      <c r="A4" s="45" t="n">
        <v>32</v>
      </c>
      <c r="B4" s="90" t="s">
        <v>317</v>
      </c>
      <c r="C4" s="90" t="s">
        <v>318</v>
      </c>
      <c r="D4" s="134" t="s">
        <v>150</v>
      </c>
      <c r="E4" s="104"/>
    </row>
    <row r="5" s="102" customFormat="true" ht="18" hidden="false" customHeight="true" outlineLevel="0" collapsed="false">
      <c r="A5" s="45" t="n">
        <v>33</v>
      </c>
      <c r="B5" s="50" t="s">
        <v>319</v>
      </c>
      <c r="C5" s="50" t="s">
        <v>320</v>
      </c>
      <c r="D5" s="106" t="s">
        <v>158</v>
      </c>
      <c r="E5" s="104"/>
    </row>
    <row r="6" s="102" customFormat="true" ht="18" hidden="false" customHeight="true" outlineLevel="0" collapsed="false">
      <c r="A6" s="45" t="n">
        <v>34</v>
      </c>
      <c r="B6" s="50" t="s">
        <v>321</v>
      </c>
      <c r="C6" s="50" t="s">
        <v>322</v>
      </c>
      <c r="D6" s="106" t="s">
        <v>323</v>
      </c>
      <c r="E6" s="100"/>
    </row>
    <row r="7" s="102" customFormat="true" ht="18" hidden="false" customHeight="true" outlineLevel="0" collapsed="false">
      <c r="A7" s="45" t="n">
        <v>35</v>
      </c>
      <c r="B7" s="90" t="s">
        <v>324</v>
      </c>
      <c r="C7" s="90" t="s">
        <v>325</v>
      </c>
      <c r="D7" s="133" t="s">
        <v>150</v>
      </c>
      <c r="E7" s="104"/>
    </row>
    <row r="8" s="102" customFormat="true" ht="18" hidden="false" customHeight="true" outlineLevel="0" collapsed="false">
      <c r="A8" s="45" t="n">
        <v>36</v>
      </c>
      <c r="B8" s="90" t="s">
        <v>326</v>
      </c>
      <c r="C8" s="90" t="s">
        <v>327</v>
      </c>
      <c r="D8" s="133" t="s">
        <v>150</v>
      </c>
      <c r="E8" s="100"/>
    </row>
    <row r="9" s="102" customFormat="true" ht="18" hidden="false" customHeight="true" outlineLevel="0" collapsed="false">
      <c r="A9" s="45" t="n">
        <v>37</v>
      </c>
      <c r="B9" s="50" t="s">
        <v>328</v>
      </c>
      <c r="C9" s="50" t="s">
        <v>329</v>
      </c>
      <c r="D9" s="55" t="s">
        <v>323</v>
      </c>
      <c r="E9" s="104"/>
    </row>
    <row r="10" s="102" customFormat="true" ht="18" hidden="false" customHeight="true" outlineLevel="0" collapsed="false">
      <c r="A10" s="45" t="n">
        <v>38</v>
      </c>
      <c r="B10" s="90" t="s">
        <v>330</v>
      </c>
      <c r="C10" s="90" t="s">
        <v>331</v>
      </c>
      <c r="D10" s="133" t="s">
        <v>90</v>
      </c>
      <c r="E10" s="100"/>
    </row>
    <row r="11" s="102" customFormat="true" ht="18" hidden="false" customHeight="true" outlineLevel="0" collapsed="false">
      <c r="A11" s="45" t="n">
        <v>39</v>
      </c>
      <c r="B11" s="56" t="s">
        <v>332</v>
      </c>
      <c r="C11" s="56" t="s">
        <v>333</v>
      </c>
      <c r="D11" s="133" t="s">
        <v>111</v>
      </c>
      <c r="E11" s="100"/>
    </row>
    <row r="12" s="102" customFormat="true" ht="18" hidden="false" customHeight="true" outlineLevel="0" collapsed="false">
      <c r="A12" s="45" t="n">
        <v>40</v>
      </c>
      <c r="B12" s="135" t="s">
        <v>334</v>
      </c>
      <c r="C12" s="135" t="s">
        <v>335</v>
      </c>
      <c r="D12" s="136" t="s">
        <v>124</v>
      </c>
      <c r="E12" s="127"/>
    </row>
    <row r="13" s="102" customFormat="true" ht="18" hidden="false" customHeight="true" outlineLevel="0" collapsed="false">
      <c r="A13" s="45" t="n">
        <v>41</v>
      </c>
      <c r="B13" s="122" t="s">
        <v>336</v>
      </c>
      <c r="C13" s="122" t="s">
        <v>337</v>
      </c>
      <c r="D13" s="136" t="s">
        <v>124</v>
      </c>
      <c r="E13" s="127"/>
    </row>
    <row r="14" s="102" customFormat="true" ht="18" hidden="false" customHeight="true" outlineLevel="0" collapsed="false">
      <c r="A14" s="45" t="n">
        <v>42</v>
      </c>
      <c r="B14" s="90"/>
      <c r="C14" s="90"/>
      <c r="D14" s="133"/>
      <c r="E14" s="104"/>
    </row>
    <row r="15" s="102" customFormat="true" ht="18" hidden="false" customHeight="true" outlineLevel="0" collapsed="false">
      <c r="A15" s="45" t="n">
        <v>43</v>
      </c>
      <c r="B15" s="90"/>
      <c r="C15" s="90"/>
      <c r="D15" s="133"/>
      <c r="E15" s="127"/>
    </row>
    <row r="16" s="102" customFormat="true" ht="18" hidden="false" customHeight="true" outlineLevel="0" collapsed="false">
      <c r="A16" s="45" t="n">
        <v>44</v>
      </c>
      <c r="B16" s="90"/>
      <c r="C16" s="90"/>
      <c r="D16" s="133"/>
      <c r="E16" s="104"/>
    </row>
    <row r="17" s="102" customFormat="true" ht="18" hidden="false" customHeight="true" outlineLevel="0" collapsed="false">
      <c r="A17" s="45" t="n">
        <v>45</v>
      </c>
      <c r="B17" s="90"/>
      <c r="C17" s="90"/>
      <c r="D17" s="133"/>
      <c r="E17" s="137"/>
    </row>
    <row r="18" customFormat="false" ht="18" hidden="false" customHeight="true" outlineLevel="0" collapsed="false">
      <c r="A18" s="45"/>
      <c r="B18" s="90"/>
      <c r="C18" s="90"/>
      <c r="D18" s="133"/>
      <c r="E18" s="137"/>
    </row>
    <row r="19" customFormat="false" ht="18" hidden="false" customHeight="true" outlineLevel="0" collapsed="false">
      <c r="A19" s="45"/>
      <c r="B19" s="103"/>
      <c r="C19" s="103"/>
      <c r="D19" s="133"/>
      <c r="E19" s="137"/>
    </row>
    <row r="20" customFormat="false" ht="18" hidden="false" customHeight="true" outlineLevel="0" collapsed="false">
      <c r="A20" s="45"/>
      <c r="B20" s="138"/>
      <c r="C20" s="139"/>
      <c r="D20" s="140"/>
      <c r="E20" s="104"/>
    </row>
    <row r="21" customFormat="false" ht="18" hidden="false" customHeight="true" outlineLevel="0" collapsed="false">
      <c r="A21" s="45"/>
      <c r="B21" s="90"/>
      <c r="C21" s="141"/>
      <c r="D21" s="133"/>
      <c r="E21" s="104"/>
    </row>
    <row r="22" customFormat="false" ht="18" hidden="false" customHeight="true" outlineLevel="0" collapsed="false">
      <c r="A22" s="45"/>
      <c r="B22" s="90"/>
      <c r="C22" s="90"/>
      <c r="D22" s="133"/>
      <c r="E22" s="104"/>
    </row>
    <row r="23" customFormat="false" ht="18" hidden="false" customHeight="true" outlineLevel="0" collapsed="false">
      <c r="A23" s="45"/>
      <c r="B23" s="90"/>
      <c r="C23" s="90"/>
      <c r="D23" s="133"/>
      <c r="E23" s="104"/>
    </row>
    <row r="24" customFormat="false" ht="18" hidden="false" customHeight="true" outlineLevel="0" collapsed="false">
      <c r="A24" s="45"/>
      <c r="B24" s="90"/>
      <c r="C24" s="90"/>
      <c r="D24" s="133"/>
      <c r="E24" s="104"/>
    </row>
    <row r="25" customFormat="false" ht="18" hidden="false" customHeight="true" outlineLevel="0" collapsed="false">
      <c r="A25" s="45"/>
      <c r="B25" s="90"/>
      <c r="C25" s="90"/>
      <c r="D25" s="133"/>
      <c r="E25" s="104"/>
    </row>
    <row r="26" customFormat="false" ht="18" hidden="false" customHeight="true" outlineLevel="0" collapsed="false">
      <c r="A26" s="45"/>
      <c r="B26" s="90"/>
      <c r="C26" s="90"/>
      <c r="D26" s="133"/>
      <c r="E26" s="104"/>
    </row>
    <row r="27" customFormat="false" ht="18" hidden="false" customHeight="true" outlineLevel="0" collapsed="false">
      <c r="A27" s="45"/>
      <c r="B27" s="90"/>
      <c r="C27" s="90"/>
      <c r="D27" s="133"/>
      <c r="E27" s="25"/>
    </row>
    <row r="28" customFormat="false" ht="18" hidden="false" customHeight="true" outlineLevel="0" collapsed="false">
      <c r="A28" s="45"/>
      <c r="B28" s="138"/>
      <c r="C28" s="138"/>
      <c r="D28" s="140"/>
      <c r="E28" s="25"/>
    </row>
    <row r="29" customFormat="false" ht="18" hidden="false" customHeight="true" outlineLevel="0" collapsed="false">
      <c r="A29" s="25"/>
      <c r="B29" s="52"/>
      <c r="C29" s="52"/>
      <c r="D29" s="142"/>
      <c r="E29" s="25"/>
    </row>
    <row r="30" customFormat="false" ht="18" hidden="false" customHeight="true" outlineLevel="0" collapsed="false">
      <c r="A30" s="25"/>
      <c r="B30" s="52"/>
      <c r="C30" s="52"/>
      <c r="D30" s="142"/>
      <c r="E30" s="25"/>
    </row>
    <row r="31" customFormat="false" ht="18" hidden="false" customHeight="true" outlineLevel="0" collapsed="false">
      <c r="A31" s="25"/>
      <c r="B31" s="52"/>
      <c r="C31" s="52"/>
      <c r="D31" s="142"/>
      <c r="E31" s="25"/>
    </row>
    <row r="32" customFormat="false" ht="18" hidden="false" customHeight="true" outlineLevel="0" collapsed="false">
      <c r="A32" s="25"/>
      <c r="B32" s="52"/>
      <c r="C32" s="52"/>
      <c r="D32" s="116"/>
      <c r="E32" s="25"/>
    </row>
  </sheetData>
  <printOptions headings="false" gridLines="false" gridLinesSet="true" horizontalCentered="false" verticalCentered="false"/>
  <pageMargins left="0.354166666666667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nga</cp:lastModifiedBy>
  <cp:lastPrinted>2011-02-10T11:45:44Z</cp:lastPrinted>
  <dcterms:modified xsi:type="dcterms:W3CDTF">2013-02-07T09:38:48Z</dcterms:modified>
  <cp:revision>0</cp:revision>
  <dc:subject/>
  <dc:title/>
</cp:coreProperties>
</file>